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B_colour_c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RGB_sum_colour_code=red[0%...100%]*255*65536+green[0%...100%]*255*256+blue[0%...100%]*255</t>
  </si>
  <si>
    <t xml:space="preserve">red</t>
  </si>
  <si>
    <t xml:space="preserve">green</t>
  </si>
  <si>
    <t xml:space="preserve">blue</t>
  </si>
  <si>
    <t xml:space="preserve">R</t>
  </si>
  <si>
    <t xml:space="preserve">G</t>
  </si>
  <si>
    <t xml:space="preserve">B</t>
  </si>
  <si>
    <t xml:space="preserve">RGB_sum</t>
  </si>
  <si>
    <t xml:space="preserve">?</t>
  </si>
  <si>
    <t xml:space="preserve">white</t>
  </si>
  <si>
    <t xml:space="preserve">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E3" s="1"/>
      <c r="F3" s="2" t="n">
        <v>65536</v>
      </c>
      <c r="G3" s="2" t="n">
        <v>256</v>
      </c>
      <c r="H3" s="2" t="n">
        <v>1</v>
      </c>
      <c r="I3" s="1"/>
      <c r="J3" s="1"/>
    </row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  <c r="E4" s="1"/>
      <c r="F4" s="3" t="s">
        <v>4</v>
      </c>
      <c r="G4" s="4" t="s">
        <v>5</v>
      </c>
      <c r="H4" s="5" t="s">
        <v>6</v>
      </c>
      <c r="I4" s="1"/>
      <c r="J4" s="6" t="s">
        <v>7</v>
      </c>
    </row>
    <row r="5" customFormat="false" ht="12.75" hidden="false" customHeight="false" outlineLevel="0" collapsed="false">
      <c r="A5" s="7" t="s">
        <v>1</v>
      </c>
      <c r="B5" s="8" t="n">
        <v>1</v>
      </c>
      <c r="C5" s="9" t="n">
        <v>0</v>
      </c>
      <c r="D5" s="10" t="n">
        <v>0</v>
      </c>
      <c r="E5" s="9"/>
      <c r="F5" s="11" t="n">
        <f aca="false">ROUND(B5*255,0)*$F$3</f>
        <v>16711680</v>
      </c>
      <c r="G5" s="12" t="n">
        <f aca="false">ROUND(C5*255,0)*$G$3</f>
        <v>0</v>
      </c>
      <c r="H5" s="13" t="n">
        <f aca="false">ROUND(D5*255,0)*$H$3</f>
        <v>0</v>
      </c>
      <c r="I5" s="12"/>
      <c r="J5" s="14" t="n">
        <f aca="false">SUM(F5:H5)</f>
        <v>16711680</v>
      </c>
    </row>
    <row r="6" customFormat="false" ht="12.75" hidden="false" customHeight="false" outlineLevel="0" collapsed="false">
      <c r="A6" s="7" t="s">
        <v>2</v>
      </c>
      <c r="B6" s="8" t="n">
        <v>0</v>
      </c>
      <c r="C6" s="9" t="n">
        <v>1</v>
      </c>
      <c r="D6" s="10" t="n">
        <v>0</v>
      </c>
      <c r="E6" s="9"/>
      <c r="F6" s="11" t="n">
        <f aca="false">ROUND(B6*255,0)*$F$3</f>
        <v>0</v>
      </c>
      <c r="G6" s="12" t="n">
        <f aca="false">ROUND(C6*255,0)*$G$3</f>
        <v>65280</v>
      </c>
      <c r="H6" s="13" t="n">
        <f aca="false">ROUND(D6*255,0)*$H$3</f>
        <v>0</v>
      </c>
      <c r="I6" s="12"/>
      <c r="J6" s="14" t="n">
        <f aca="false">SUM(F6:H6)</f>
        <v>65280</v>
      </c>
    </row>
    <row r="7" customFormat="false" ht="12.75" hidden="false" customHeight="false" outlineLevel="0" collapsed="false">
      <c r="A7" s="7" t="s">
        <v>3</v>
      </c>
      <c r="B7" s="8" t="n">
        <v>0</v>
      </c>
      <c r="C7" s="9" t="n">
        <v>0</v>
      </c>
      <c r="D7" s="10" t="n">
        <v>1</v>
      </c>
      <c r="E7" s="9"/>
      <c r="F7" s="11" t="n">
        <f aca="false">ROUND(B7*255,0)*$F$3</f>
        <v>0</v>
      </c>
      <c r="G7" s="12" t="n">
        <f aca="false">ROUND(C7*255,0)*$G$3</f>
        <v>0</v>
      </c>
      <c r="H7" s="13" t="n">
        <f aca="false">ROUND(D7*255,0)*$H$3</f>
        <v>255</v>
      </c>
      <c r="I7" s="12"/>
      <c r="J7" s="14" t="n">
        <f aca="false">SUM(F7:H7)</f>
        <v>255</v>
      </c>
    </row>
    <row r="8" customFormat="false" ht="12.75" hidden="false" customHeight="false" outlineLevel="0" collapsed="false">
      <c r="A8" s="7" t="s">
        <v>8</v>
      </c>
      <c r="B8" s="8" t="n">
        <v>0.5</v>
      </c>
      <c r="C8" s="9" t="n">
        <v>0.5</v>
      </c>
      <c r="D8" s="10" t="n">
        <v>0.5</v>
      </c>
      <c r="E8" s="9"/>
      <c r="F8" s="11" t="n">
        <f aca="false">ROUND(B8*255,0)*$F$3</f>
        <v>8388608</v>
      </c>
      <c r="G8" s="12" t="n">
        <f aca="false">ROUND(C8*255,0)*$G$3</f>
        <v>32768</v>
      </c>
      <c r="H8" s="13" t="n">
        <f aca="false">ROUND(D8*255,0)*$H$3</f>
        <v>128</v>
      </c>
      <c r="I8" s="12"/>
      <c r="J8" s="14" t="n">
        <f aca="false">SUM(F8:H8)</f>
        <v>8421504</v>
      </c>
    </row>
    <row r="9" customFormat="false" ht="12.75" hidden="false" customHeight="false" outlineLevel="0" collapsed="false">
      <c r="A9" s="7" t="s">
        <v>9</v>
      </c>
      <c r="B9" s="8" t="n">
        <v>1</v>
      </c>
      <c r="C9" s="9" t="n">
        <v>1</v>
      </c>
      <c r="D9" s="10" t="n">
        <v>1</v>
      </c>
      <c r="E9" s="9"/>
      <c r="F9" s="11" t="n">
        <f aca="false">ROUND(B9*255,0)*$F$3</f>
        <v>16711680</v>
      </c>
      <c r="G9" s="12" t="n">
        <f aca="false">ROUND(C9*255,0)*$G$3</f>
        <v>65280</v>
      </c>
      <c r="H9" s="13" t="n">
        <f aca="false">ROUND(D9*255,0)*$H$3</f>
        <v>255</v>
      </c>
      <c r="I9" s="12"/>
      <c r="J9" s="14" t="n">
        <f aca="false">SUM(F9:H9)</f>
        <v>16777215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9" t="n">
        <v>0</v>
      </c>
      <c r="D10" s="10" t="n">
        <v>0</v>
      </c>
      <c r="E10" s="9"/>
      <c r="F10" s="11" t="n">
        <f aca="false">ROUND(B10*255,0)*$F$3</f>
        <v>0</v>
      </c>
      <c r="G10" s="12" t="n">
        <f aca="false">ROUND(C10*255,0)*$G$3</f>
        <v>0</v>
      </c>
      <c r="H10" s="13" t="n">
        <f aca="false">ROUND(D10*255,0)*$H$3</f>
        <v>0</v>
      </c>
      <c r="I10" s="12"/>
      <c r="J10" s="14" t="n">
        <f aca="false">SUM(F10:H10)</f>
        <v>0</v>
      </c>
    </row>
    <row r="11" customFormat="false" ht="12.75" hidden="false" customHeight="false" outlineLevel="0" collapsed="false">
      <c r="A11" s="9"/>
      <c r="B11" s="8"/>
      <c r="C11" s="9"/>
      <c r="D11" s="10"/>
      <c r="E11" s="9"/>
      <c r="F11" s="8"/>
      <c r="G11" s="9"/>
      <c r="H11" s="10"/>
      <c r="I11" s="9"/>
      <c r="J11" s="15"/>
    </row>
    <row r="12" customFormat="false" ht="12.75" hidden="false" customHeight="false" outlineLevel="0" collapsed="false">
      <c r="A12" s="9"/>
      <c r="B12" s="8"/>
      <c r="C12" s="9"/>
      <c r="D12" s="10"/>
      <c r="E12" s="9"/>
      <c r="F12" s="8"/>
      <c r="G12" s="9"/>
      <c r="H12" s="10"/>
      <c r="I12" s="9"/>
      <c r="J12" s="15"/>
    </row>
    <row r="13" customFormat="false" ht="12.75" hidden="false" customHeight="false" outlineLevel="0" collapsed="false">
      <c r="B13" s="16"/>
      <c r="C13" s="17"/>
      <c r="D13" s="18"/>
      <c r="F13" s="16"/>
      <c r="G13" s="17"/>
      <c r="H13" s="18"/>
      <c r="J13" s="15"/>
    </row>
    <row r="14" customFormat="false" ht="12.75" hidden="false" customHeight="false" outlineLevel="0" collapsed="false">
      <c r="B14" s="16"/>
      <c r="C14" s="17"/>
      <c r="D14" s="18"/>
      <c r="F14" s="16"/>
      <c r="G14" s="17"/>
      <c r="H14" s="18"/>
      <c r="J14" s="15"/>
    </row>
    <row r="15" customFormat="false" ht="12.75" hidden="false" customHeight="false" outlineLevel="0" collapsed="false">
      <c r="B15" s="16"/>
      <c r="C15" s="17"/>
      <c r="D15" s="18"/>
      <c r="F15" s="16"/>
      <c r="G15" s="17"/>
      <c r="H15" s="18"/>
      <c r="J15" s="15"/>
    </row>
    <row r="16" customFormat="false" ht="12.75" hidden="false" customHeight="false" outlineLevel="0" collapsed="false">
      <c r="B16" s="16"/>
      <c r="C16" s="17"/>
      <c r="D16" s="18"/>
      <c r="F16" s="16"/>
      <c r="G16" s="17"/>
      <c r="H16" s="18"/>
      <c r="J16" s="15"/>
    </row>
    <row r="17" customFormat="false" ht="12.75" hidden="false" customHeight="false" outlineLevel="0" collapsed="false">
      <c r="B17" s="19"/>
      <c r="C17" s="20"/>
      <c r="D17" s="21"/>
      <c r="F17" s="19"/>
      <c r="G17" s="20"/>
      <c r="H17" s="21"/>
      <c r="J17" s="22"/>
    </row>
    <row r="19" customFormat="false" ht="12.75" hidden="false" customHeight="false" outlineLevel="0" collapsed="false">
      <c r="B19" s="1"/>
      <c r="C19" s="2"/>
      <c r="F19" s="2" t="n">
        <v>65536</v>
      </c>
      <c r="G19" s="2" t="n">
        <v>256</v>
      </c>
      <c r="H19" s="2" t="n">
        <v>1</v>
      </c>
    </row>
    <row r="20" customFormat="false" ht="12.75" hidden="false" customHeight="false" outlineLevel="0" collapsed="false">
      <c r="B20" s="6" t="s">
        <v>7</v>
      </c>
      <c r="F20" s="3" t="s">
        <v>4</v>
      </c>
      <c r="G20" s="4" t="s">
        <v>5</v>
      </c>
      <c r="H20" s="5" t="s">
        <v>6</v>
      </c>
      <c r="J20" s="3" t="s">
        <v>1</v>
      </c>
      <c r="K20" s="4" t="s">
        <v>2</v>
      </c>
      <c r="L20" s="5" t="s">
        <v>3</v>
      </c>
    </row>
    <row r="21" customFormat="false" ht="12.75" hidden="false" customHeight="false" outlineLevel="0" collapsed="false">
      <c r="B21" s="14" t="n">
        <v>16711680</v>
      </c>
      <c r="F21" s="11" t="n">
        <f aca="false">INT($B21/$F$19)</f>
        <v>255</v>
      </c>
      <c r="G21" s="11" t="n">
        <f aca="false">INT(($B21-$F21*$F$19)/$G$19)</f>
        <v>0</v>
      </c>
      <c r="H21" s="23" t="n">
        <f aca="false">INT(($B21-$F21*$F$19-$G21*$G$19)/$H$19)</f>
        <v>0</v>
      </c>
      <c r="J21" s="8" t="n">
        <f aca="false">F21/255</f>
        <v>1</v>
      </c>
      <c r="K21" s="8" t="n">
        <f aca="false">G21/255</f>
        <v>0</v>
      </c>
      <c r="L21" s="24" t="n">
        <f aca="false">H21/255</f>
        <v>0</v>
      </c>
    </row>
    <row r="22" customFormat="false" ht="12.75" hidden="false" customHeight="false" outlineLevel="0" collapsed="false">
      <c r="B22" s="14" t="n">
        <v>65280</v>
      </c>
      <c r="F22" s="11" t="n">
        <f aca="false">INT($B22/$F$19)</f>
        <v>0</v>
      </c>
      <c r="G22" s="11" t="n">
        <f aca="false">INT(($B22-$F22*$F$19)/$G$19)</f>
        <v>255</v>
      </c>
      <c r="H22" s="23" t="n">
        <f aca="false">INT(($B22-$F22*$F$19-$G22*$G$19)/$H$19)</f>
        <v>0</v>
      </c>
      <c r="J22" s="8" t="n">
        <f aca="false">F22/255</f>
        <v>0</v>
      </c>
      <c r="K22" s="8" t="n">
        <f aca="false">G22/255</f>
        <v>1</v>
      </c>
      <c r="L22" s="24" t="n">
        <f aca="false">H22/255</f>
        <v>0</v>
      </c>
    </row>
    <row r="23" customFormat="false" ht="12.75" hidden="false" customHeight="false" outlineLevel="0" collapsed="false">
      <c r="B23" s="14" t="n">
        <v>255</v>
      </c>
      <c r="F23" s="11" t="n">
        <f aca="false">INT($B23/$F$19)</f>
        <v>0</v>
      </c>
      <c r="G23" s="11" t="n">
        <f aca="false">INT(($B23-$F23*$F$19)/$G$19)</f>
        <v>0</v>
      </c>
      <c r="H23" s="23" t="n">
        <f aca="false">INT(($B23-$F23*$F$19-$G23*$G$19)/$H$19)</f>
        <v>255</v>
      </c>
      <c r="J23" s="8" t="n">
        <f aca="false">F23/255</f>
        <v>0</v>
      </c>
      <c r="K23" s="8" t="n">
        <f aca="false">G23/255</f>
        <v>0</v>
      </c>
      <c r="L23" s="24" t="n">
        <f aca="false">H23/255</f>
        <v>1</v>
      </c>
    </row>
    <row r="24" customFormat="false" ht="12.75" hidden="false" customHeight="false" outlineLevel="0" collapsed="false">
      <c r="B24" s="14" t="n">
        <v>8421504</v>
      </c>
      <c r="F24" s="11" t="n">
        <f aca="false">INT($B24/$F$19)</f>
        <v>128</v>
      </c>
      <c r="G24" s="11" t="n">
        <f aca="false">INT(($B24-$F24*$F$19)/$G$19)</f>
        <v>128</v>
      </c>
      <c r="H24" s="23" t="n">
        <f aca="false">INT(($B24-$F24*$F$19-$G24*$G$19)/$H$19)</f>
        <v>128</v>
      </c>
      <c r="J24" s="8" t="n">
        <f aca="false">F24/255</f>
        <v>0.501960784313726</v>
      </c>
      <c r="K24" s="8" t="n">
        <f aca="false">G24/255</f>
        <v>0.501960784313726</v>
      </c>
      <c r="L24" s="24" t="n">
        <f aca="false">H24/255</f>
        <v>0.501960784313726</v>
      </c>
    </row>
    <row r="25" customFormat="false" ht="12.75" hidden="false" customHeight="false" outlineLevel="0" collapsed="false">
      <c r="B25" s="14" t="n">
        <v>16777215</v>
      </c>
      <c r="F25" s="11" t="n">
        <f aca="false">INT($B25/$F$19)</f>
        <v>255</v>
      </c>
      <c r="G25" s="11" t="n">
        <f aca="false">INT(($B25-$F25*$F$19)/$G$19)</f>
        <v>255</v>
      </c>
      <c r="H25" s="23" t="n">
        <f aca="false">INT(($B25-$F25*$F$19-$G25*$G$19)/$H$19)</f>
        <v>255</v>
      </c>
      <c r="J25" s="8" t="n">
        <f aca="false">F25/255</f>
        <v>1</v>
      </c>
      <c r="K25" s="8" t="n">
        <f aca="false">G25/255</f>
        <v>1</v>
      </c>
      <c r="L25" s="24" t="n">
        <f aca="false">H25/255</f>
        <v>1</v>
      </c>
    </row>
    <row r="26" customFormat="false" ht="12.75" hidden="false" customHeight="false" outlineLevel="0" collapsed="false">
      <c r="B26" s="14" t="n">
        <v>0</v>
      </c>
      <c r="F26" s="11" t="n">
        <f aca="false">INT($B26/$F$19)</f>
        <v>0</v>
      </c>
      <c r="G26" s="11" t="n">
        <f aca="false">INT(($B26-$F26*$F$19)/$G$19)</f>
        <v>0</v>
      </c>
      <c r="H26" s="23" t="n">
        <f aca="false">INT(($B26-$F26*$F$19-$G26*$G$19)/$H$19)</f>
        <v>0</v>
      </c>
      <c r="J26" s="8" t="n">
        <f aca="false">F26/255</f>
        <v>0</v>
      </c>
      <c r="K26" s="8" t="n">
        <f aca="false">G26/255</f>
        <v>0</v>
      </c>
      <c r="L26" s="24" t="n">
        <f aca="false">H26/255</f>
        <v>0</v>
      </c>
    </row>
    <row r="27" customFormat="false" ht="12.75" hidden="false" customHeight="false" outlineLevel="0" collapsed="false">
      <c r="B27" s="15"/>
      <c r="F27" s="11" t="n">
        <f aca="false">INT($B27/$F$19)</f>
        <v>0</v>
      </c>
      <c r="G27" s="11" t="n">
        <f aca="false">INT(($B27-$F27*$F$19)/$G$19)</f>
        <v>0</v>
      </c>
      <c r="H27" s="23" t="n">
        <f aca="false">INT(($B27-$F27*$F$19-$G27*$G$19)/$H$19)</f>
        <v>0</v>
      </c>
      <c r="J27" s="8" t="n">
        <f aca="false">F27/255</f>
        <v>0</v>
      </c>
      <c r="K27" s="8" t="n">
        <f aca="false">G27/255</f>
        <v>0</v>
      </c>
      <c r="L27" s="24" t="n">
        <f aca="false">H27/255</f>
        <v>0</v>
      </c>
    </row>
    <row r="28" customFormat="false" ht="12.75" hidden="false" customHeight="false" outlineLevel="0" collapsed="false">
      <c r="B28" s="15"/>
      <c r="F28" s="11" t="n">
        <f aca="false">INT($B28/$F$19)</f>
        <v>0</v>
      </c>
      <c r="G28" s="11" t="n">
        <f aca="false">INT(($B28-$F28*$F$19)/$G$19)</f>
        <v>0</v>
      </c>
      <c r="H28" s="23" t="n">
        <f aca="false">INT(($B28-$F28*$F$19-$G28*$G$19)/$H$19)</f>
        <v>0</v>
      </c>
      <c r="J28" s="8" t="n">
        <f aca="false">F28/255</f>
        <v>0</v>
      </c>
      <c r="K28" s="8" t="n">
        <f aca="false">G28/255</f>
        <v>0</v>
      </c>
      <c r="L28" s="24" t="n">
        <f aca="false">H28/255</f>
        <v>0</v>
      </c>
    </row>
    <row r="29" customFormat="false" ht="12.75" hidden="false" customHeight="false" outlineLevel="0" collapsed="false">
      <c r="B29" s="15"/>
      <c r="F29" s="11" t="n">
        <f aca="false">INT($B29/$F$19)</f>
        <v>0</v>
      </c>
      <c r="G29" s="11" t="n">
        <f aca="false">INT(($B29-$F29*$F$19)/$G$19)</f>
        <v>0</v>
      </c>
      <c r="H29" s="23" t="n">
        <f aca="false">INT(($B29-$F29*$F$19-$G29*$G$19)/$H$19)</f>
        <v>0</v>
      </c>
      <c r="J29" s="8" t="n">
        <f aca="false">F29/255</f>
        <v>0</v>
      </c>
      <c r="K29" s="8" t="n">
        <f aca="false">G29/255</f>
        <v>0</v>
      </c>
      <c r="L29" s="24" t="n">
        <f aca="false">H29/255</f>
        <v>0</v>
      </c>
    </row>
    <row r="30" customFormat="false" ht="12.75" hidden="false" customHeight="false" outlineLevel="0" collapsed="false">
      <c r="B30" s="15"/>
      <c r="F30" s="11" t="n">
        <f aca="false">INT($B30/$F$19)</f>
        <v>0</v>
      </c>
      <c r="G30" s="11" t="n">
        <f aca="false">INT(($B30-$F30*$F$19)/$G$19)</f>
        <v>0</v>
      </c>
      <c r="H30" s="23" t="n">
        <f aca="false">INT(($B30-$F30*$F$19-$G30*$G$19)/$H$19)</f>
        <v>0</v>
      </c>
      <c r="J30" s="8" t="n">
        <f aca="false">F30/255</f>
        <v>0</v>
      </c>
      <c r="K30" s="8" t="n">
        <f aca="false">G30/255</f>
        <v>0</v>
      </c>
      <c r="L30" s="24" t="n">
        <f aca="false">H30/255</f>
        <v>0</v>
      </c>
    </row>
    <row r="31" customFormat="false" ht="12.75" hidden="false" customHeight="false" outlineLevel="0" collapsed="false">
      <c r="B31" s="15"/>
      <c r="F31" s="11" t="n">
        <f aca="false">INT($B31/$F$19)</f>
        <v>0</v>
      </c>
      <c r="G31" s="11" t="n">
        <f aca="false">INT(($B31-$F31*$F$19)/$G$19)</f>
        <v>0</v>
      </c>
      <c r="H31" s="23" t="n">
        <f aca="false">INT(($B31-$F31*$F$19-$G31*$G$19)/$H$19)</f>
        <v>0</v>
      </c>
      <c r="J31" s="8" t="n">
        <f aca="false">F31/255</f>
        <v>0</v>
      </c>
      <c r="K31" s="8" t="n">
        <f aca="false">G31/255</f>
        <v>0</v>
      </c>
      <c r="L31" s="24" t="n">
        <f aca="false">H31/255</f>
        <v>0</v>
      </c>
    </row>
    <row r="32" customFormat="false" ht="12.75" hidden="false" customHeight="false" outlineLevel="0" collapsed="false">
      <c r="B32" s="15"/>
      <c r="F32" s="11" t="n">
        <f aca="false">INT($B32/$F$19)</f>
        <v>0</v>
      </c>
      <c r="G32" s="11" t="n">
        <f aca="false">INT(($B32-$F32*$F$19)/$G$19)</f>
        <v>0</v>
      </c>
      <c r="H32" s="23" t="n">
        <f aca="false">INT(($B32-$F32*$F$19-$G32*$G$19)/$H$19)</f>
        <v>0</v>
      </c>
      <c r="J32" s="8" t="n">
        <f aca="false">F32/255</f>
        <v>0</v>
      </c>
      <c r="K32" s="8" t="n">
        <f aca="false">G32/255</f>
        <v>0</v>
      </c>
      <c r="L32" s="24" t="n">
        <f aca="false">H32/255</f>
        <v>0</v>
      </c>
    </row>
    <row r="33" customFormat="false" ht="12.75" hidden="false" customHeight="false" outlineLevel="0" collapsed="false">
      <c r="B33" s="22"/>
      <c r="F33" s="25" t="n">
        <f aca="false">INT($B33/$F$19)</f>
        <v>0</v>
      </c>
      <c r="G33" s="25" t="n">
        <f aca="false">INT(($B33-$F33*$F$19)/$G$19)</f>
        <v>0</v>
      </c>
      <c r="H33" s="26" t="n">
        <f aca="false">INT(($B33-$F33*$F$19-$G33*$G$19)/$H$19)</f>
        <v>0</v>
      </c>
      <c r="J33" s="27" t="n">
        <f aca="false">F33/255</f>
        <v>0</v>
      </c>
      <c r="K33" s="27" t="n">
        <f aca="false">G33/255</f>
        <v>0</v>
      </c>
      <c r="L33" s="28" t="n">
        <f aca="false">H33/2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9:58:44Z</dcterms:created>
  <dc:creator>jr</dc:creator>
  <dc:description/>
  <dc:language>en-US</dc:language>
  <cp:lastModifiedBy>Christine Reißenweber</cp:lastModifiedBy>
  <dcterms:modified xsi:type="dcterms:W3CDTF">2013-03-29T13:20:58Z</dcterms:modified>
  <cp:revision>0</cp:revision>
  <dc:subject/>
  <dc:title/>
</cp:coreProperties>
</file>