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9">
  <si>
    <t xml:space="preserve">Color Name</t>
  </si>
  <si>
    <t xml:space="preserve">Hex</t>
  </si>
  <si>
    <t xml:space="preserve">R</t>
  </si>
  <si>
    <t xml:space="preserve">G</t>
  </si>
  <si>
    <t xml:space="preserve">B</t>
  </si>
  <si>
    <t xml:space="preserve">MSAccess</t>
  </si>
  <si>
    <t xml:space="preserve">Xtrk Color</t>
  </si>
  <si>
    <t xml:space="preserve">Sample</t>
  </si>
  <si>
    <t xml:space="preserve">accuprobe</t>
  </si>
  <si>
    <t xml:space="preserve">#A70050</t>
  </si>
  <si>
    <t xml:space="preserve">almond, blanched</t>
  </si>
  <si>
    <t xml:space="preserve">#FFEBCD</t>
  </si>
  <si>
    <t xml:space="preserve">aqua</t>
  </si>
  <si>
    <t xml:space="preserve">#00FFFF</t>
  </si>
  <si>
    <t xml:space="preserve">azure</t>
  </si>
  <si>
    <t xml:space="preserve">#F0FFFF</t>
  </si>
  <si>
    <t xml:space="preserve">banana</t>
  </si>
  <si>
    <t xml:space="preserve">#E3CF57</t>
  </si>
  <si>
    <t xml:space="preserve">beet</t>
  </si>
  <si>
    <t xml:space="preserve">#8E388E</t>
  </si>
  <si>
    <t xml:space="preserve">beige</t>
  </si>
  <si>
    <t xml:space="preserve">#F5F5DC</t>
  </si>
  <si>
    <t xml:space="preserve">bisque</t>
  </si>
  <si>
    <t xml:space="preserve">#FFE4C4</t>
  </si>
  <si>
    <t xml:space="preserve">black</t>
  </si>
  <si>
    <t xml:space="preserve">#000000</t>
  </si>
  <si>
    <t xml:space="preserve">black, ivory</t>
  </si>
  <si>
    <t xml:space="preserve">#292421</t>
  </si>
  <si>
    <t xml:space="preserve">blue</t>
  </si>
  <si>
    <t xml:space="preserve">#0000FF</t>
  </si>
  <si>
    <t xml:space="preserve">blue, alice</t>
  </si>
  <si>
    <t xml:space="preserve">#F0F8FF</t>
  </si>
  <si>
    <t xml:space="preserve">blue, cadet</t>
  </si>
  <si>
    <t xml:space="preserve">#5F9EA0</t>
  </si>
  <si>
    <t xml:space="preserve">blue, cornflower</t>
  </si>
  <si>
    <t xml:space="preserve">#6495ED</t>
  </si>
  <si>
    <t xml:space="preserve">blue, dark slate</t>
  </si>
  <si>
    <t xml:space="preserve">#483D8B</t>
  </si>
  <si>
    <t xml:space="preserve">blue, deep sky</t>
  </si>
  <si>
    <t xml:space="preserve">#00BFFF</t>
  </si>
  <si>
    <t xml:space="preserve">blue, dodger</t>
  </si>
  <si>
    <t xml:space="preserve">#1E90FF</t>
  </si>
  <si>
    <t xml:space="preserve">blue, light</t>
  </si>
  <si>
    <t xml:space="preserve">#ADD8E6</t>
  </si>
  <si>
    <t xml:space="preserve">blue, light sky</t>
  </si>
  <si>
    <t xml:space="preserve">#87CEFA</t>
  </si>
  <si>
    <t xml:space="preserve">blue, light slate</t>
  </si>
  <si>
    <t xml:space="preserve">#8470FF</t>
  </si>
  <si>
    <t xml:space="preserve">blue, light steel</t>
  </si>
  <si>
    <t xml:space="preserve">#B0C4DE</t>
  </si>
  <si>
    <t xml:space="preserve">blue, manganese</t>
  </si>
  <si>
    <t xml:space="preserve">#03A89E</t>
  </si>
  <si>
    <t xml:space="preserve">blue, medium slate</t>
  </si>
  <si>
    <t xml:space="preserve">#7B68EE</t>
  </si>
  <si>
    <t xml:space="preserve">blue, midnight</t>
  </si>
  <si>
    <t xml:space="preserve">#191970</t>
  </si>
  <si>
    <t xml:space="preserve">blue, navy</t>
  </si>
  <si>
    <t xml:space="preserve">#000080</t>
  </si>
  <si>
    <t xml:space="preserve">blue, powder</t>
  </si>
  <si>
    <t xml:space="preserve">#B0E0E6</t>
  </si>
  <si>
    <t xml:space="preserve">blue, royal</t>
  </si>
  <si>
    <t xml:space="preserve">#4069E1</t>
  </si>
  <si>
    <t xml:space="preserve">blue, sky</t>
  </si>
  <si>
    <t xml:space="preserve">#87CEEB</t>
  </si>
  <si>
    <t xml:space="preserve">blue, slate</t>
  </si>
  <si>
    <t xml:space="preserve">#6A5ACD</t>
  </si>
  <si>
    <t xml:space="preserve">blue, steel</t>
  </si>
  <si>
    <t xml:space="preserve">#4682B4</t>
  </si>
  <si>
    <t xml:space="preserve">blue, violet</t>
  </si>
  <si>
    <t xml:space="preserve">#8A2BE2</t>
  </si>
  <si>
    <t xml:space="preserve">brick</t>
  </si>
  <si>
    <t xml:space="preserve">#9C661F</t>
  </si>
  <si>
    <t xml:space="preserve">brown</t>
  </si>
  <si>
    <t xml:space="preserve">#A52A2A</t>
  </si>
  <si>
    <t xml:space="preserve">brown, rosy</t>
  </si>
  <si>
    <t xml:space="preserve">#BC8F8F</t>
  </si>
  <si>
    <t xml:space="preserve">brown, saddle</t>
  </si>
  <si>
    <t xml:space="preserve">#8B4513</t>
  </si>
  <si>
    <t xml:space="preserve">brown, sandy</t>
  </si>
  <si>
    <t xml:space="preserve">#F4A460</t>
  </si>
  <si>
    <t xml:space="preserve">burly wood</t>
  </si>
  <si>
    <t xml:space="preserve">#DEB887</t>
  </si>
  <si>
    <t xml:space="preserve">carrot</t>
  </si>
  <si>
    <t xml:space="preserve">#ED9121</t>
  </si>
  <si>
    <t xml:space="preserve">chartreuse</t>
  </si>
  <si>
    <t xml:space="preserve">#7FFF00</t>
  </si>
  <si>
    <t xml:space="preserve">chartreuse, sgi</t>
  </si>
  <si>
    <t xml:space="preserve">#71C671</t>
  </si>
  <si>
    <t xml:space="preserve">chocolate</t>
  </si>
  <si>
    <t xml:space="preserve">#D2691E</t>
  </si>
  <si>
    <t xml:space="preserve">cobalt</t>
  </si>
  <si>
    <t xml:space="preserve">#3D59AB</t>
  </si>
  <si>
    <t xml:space="preserve">coral</t>
  </si>
  <si>
    <t xml:space="preserve">#FF7F50</t>
  </si>
  <si>
    <t xml:space="preserve">coral, light</t>
  </si>
  <si>
    <t xml:space="preserve">#F08080</t>
  </si>
  <si>
    <t xml:space="preserve">cornsilk</t>
  </si>
  <si>
    <t xml:space="preserve">#FFF8DC</t>
  </si>
  <si>
    <t xml:space="preserve">crimson</t>
  </si>
  <si>
    <t xml:space="preserve">#DC143C</t>
  </si>
  <si>
    <t xml:space="preserve">cyan</t>
  </si>
  <si>
    <t xml:space="preserve">#00EEEE</t>
  </si>
  <si>
    <t xml:space="preserve">cyan, light</t>
  </si>
  <si>
    <t xml:space="preserve">#E0FFFF</t>
  </si>
  <si>
    <t xml:space="preserve">eggshell</t>
  </si>
  <si>
    <t xml:space="preserve">#FCE6C9</t>
  </si>
  <si>
    <t xml:space="preserve">firebrick</t>
  </si>
  <si>
    <t xml:space="preserve">#B22222</t>
  </si>
  <si>
    <t xml:space="preserve">flesh</t>
  </si>
  <si>
    <t xml:space="preserve">#FF7D40</t>
  </si>
  <si>
    <t xml:space="preserve">fuchsia</t>
  </si>
  <si>
    <t xml:space="preserve">#FF00FF</t>
  </si>
  <si>
    <t xml:space="preserve">gainsboro</t>
  </si>
  <si>
    <t xml:space="preserve">#DCDCDC</t>
  </si>
  <si>
    <t xml:space="preserve">gold</t>
  </si>
  <si>
    <t xml:space="preserve">#FFD700</t>
  </si>
  <si>
    <t xml:space="preserve">goldenrod</t>
  </si>
  <si>
    <t xml:space="preserve">#DAA520</t>
  </si>
  <si>
    <t xml:space="preserve">goldenrod, dark</t>
  </si>
  <si>
    <t xml:space="preserve">#B8860B</t>
  </si>
  <si>
    <t xml:space="preserve">goldenrod, light</t>
  </si>
  <si>
    <t xml:space="preserve">#FFEC8B</t>
  </si>
  <si>
    <t xml:space="preserve">goldenrod, light yellow</t>
  </si>
  <si>
    <t xml:space="preserve">#FAFAD2</t>
  </si>
  <si>
    <t xml:space="preserve">goldenrod, pale</t>
  </si>
  <si>
    <t xml:space="preserve">#EEE8AA</t>
  </si>
  <si>
    <t xml:space="preserve">gray</t>
  </si>
  <si>
    <t xml:space="preserve">#BEBEBE</t>
  </si>
  <si>
    <t xml:space="preserve">gray, cold</t>
  </si>
  <si>
    <t xml:space="preserve">#808A87</t>
  </si>
  <si>
    <t xml:space="preserve">gray, dark</t>
  </si>
  <si>
    <t xml:space="preserve">#A9A9A9</t>
  </si>
  <si>
    <t xml:space="preserve">gray, dark slate</t>
  </si>
  <si>
    <t xml:space="preserve">#2F4F4F</t>
  </si>
  <si>
    <t xml:space="preserve">gray, light</t>
  </si>
  <si>
    <t xml:space="preserve">#D3D3D3</t>
  </si>
  <si>
    <t xml:space="preserve">gray, light slate</t>
  </si>
  <si>
    <t xml:space="preserve">#778899</t>
  </si>
  <si>
    <t xml:space="preserve">gray, slate</t>
  </si>
  <si>
    <t xml:space="preserve">#708090</t>
  </si>
  <si>
    <t xml:space="preserve">gray, warm</t>
  </si>
  <si>
    <t xml:space="preserve">#808069</t>
  </si>
  <si>
    <t xml:space="preserve">green</t>
  </si>
  <si>
    <t xml:space="preserve">#008000</t>
  </si>
  <si>
    <t xml:space="preserve">green, cobalt</t>
  </si>
  <si>
    <t xml:space="preserve">#3D9140</t>
  </si>
  <si>
    <t xml:space="preserve">green, dark</t>
  </si>
  <si>
    <t xml:space="preserve">#006400</t>
  </si>
  <si>
    <t xml:space="preserve">green, dark sea </t>
  </si>
  <si>
    <t xml:space="preserve">#8FBC8F</t>
  </si>
  <si>
    <t xml:space="preserve">green, emerald</t>
  </si>
  <si>
    <t xml:space="preserve">#00C957</t>
  </si>
  <si>
    <t xml:space="preserve">green, forest</t>
  </si>
  <si>
    <t xml:space="preserve">#228B22</t>
  </si>
  <si>
    <t xml:space="preserve">green, lawn</t>
  </si>
  <si>
    <t xml:space="preserve">#7CFC00</t>
  </si>
  <si>
    <t xml:space="preserve">green, light sea</t>
  </si>
  <si>
    <t xml:space="preserve">#20B2AA</t>
  </si>
  <si>
    <t xml:space="preserve">green, medium sea</t>
  </si>
  <si>
    <t xml:space="preserve">#3CB371</t>
  </si>
  <si>
    <t xml:space="preserve">green, medium spring</t>
  </si>
  <si>
    <t xml:space="preserve">#00FA9A</t>
  </si>
  <si>
    <t xml:space="preserve">green, pale</t>
  </si>
  <si>
    <t xml:space="preserve">#98FB98</t>
  </si>
  <si>
    <t xml:space="preserve">green, sap</t>
  </si>
  <si>
    <t xml:space="preserve">#308014</t>
  </si>
  <si>
    <t xml:space="preserve">green, sea</t>
  </si>
  <si>
    <t xml:space="preserve">#2E8B57</t>
  </si>
  <si>
    <t xml:space="preserve">green, spring</t>
  </si>
  <si>
    <t xml:space="preserve">#00FF7F</t>
  </si>
  <si>
    <t xml:space="preserve">green, yellow</t>
  </si>
  <si>
    <t xml:space="preserve">#ADFF2F</t>
  </si>
  <si>
    <t xml:space="preserve">honeydew</t>
  </si>
  <si>
    <t xml:space="preserve">#F0FFF0</t>
  </si>
  <si>
    <t xml:space="preserve">indigo</t>
  </si>
  <si>
    <t xml:space="preserve">#4B0082</t>
  </si>
  <si>
    <t xml:space="preserve">ivory</t>
  </si>
  <si>
    <t xml:space="preserve">#FFFFF0</t>
  </si>
  <si>
    <t xml:space="preserve">khaki</t>
  </si>
  <si>
    <t xml:space="preserve">#F0E68C</t>
  </si>
  <si>
    <t xml:space="preserve">khaki, dark</t>
  </si>
  <si>
    <t xml:space="preserve">#BDB76B</t>
  </si>
  <si>
    <t xml:space="preserve">lavender</t>
  </si>
  <si>
    <t xml:space="preserve">#E6E6FA</t>
  </si>
  <si>
    <t xml:space="preserve">lavender, blush</t>
  </si>
  <si>
    <t xml:space="preserve">#FFF0F5</t>
  </si>
  <si>
    <t xml:space="preserve">lemon chiffon</t>
  </si>
  <si>
    <t xml:space="preserve">#FFFACD</t>
  </si>
  <si>
    <t xml:space="preserve">lime</t>
  </si>
  <si>
    <t xml:space="preserve">#00FF00</t>
  </si>
  <si>
    <t xml:space="preserve">linen</t>
  </si>
  <si>
    <t xml:space="preserve">#FAF0E6</t>
  </si>
  <si>
    <t xml:space="preserve">magenta</t>
  </si>
  <si>
    <t xml:space="preserve">maroon</t>
  </si>
  <si>
    <t xml:space="preserve">#800000</t>
  </si>
  <si>
    <t xml:space="preserve">melon</t>
  </si>
  <si>
    <t xml:space="preserve">#E3A869</t>
  </si>
  <si>
    <t xml:space="preserve">mint</t>
  </si>
  <si>
    <t xml:space="preserve">#BDFCC9</t>
  </si>
  <si>
    <t xml:space="preserve">mint, cream</t>
  </si>
  <si>
    <t xml:space="preserve">#F5FFFA</t>
  </si>
  <si>
    <t xml:space="preserve">moccasin</t>
  </si>
  <si>
    <t xml:space="preserve">#FFE4B5</t>
  </si>
  <si>
    <t xml:space="preserve">old lace</t>
  </si>
  <si>
    <t xml:space="preserve">#FDF5E6</t>
  </si>
  <si>
    <t xml:space="preserve">olive</t>
  </si>
  <si>
    <t xml:space="preserve">#808000</t>
  </si>
  <si>
    <t xml:space="preserve">olive, drab</t>
  </si>
  <si>
    <t xml:space="preserve">#C0FF3E</t>
  </si>
  <si>
    <t xml:space="preserve">olive, drab dark</t>
  </si>
  <si>
    <t xml:space="preserve">#6B8E23</t>
  </si>
  <si>
    <t xml:space="preserve">olive, green dark</t>
  </si>
  <si>
    <t xml:space="preserve">#556B2F</t>
  </si>
  <si>
    <t xml:space="preserve">orange</t>
  </si>
  <si>
    <t xml:space="preserve">#FF8000</t>
  </si>
  <si>
    <t xml:space="preserve">orange, dark</t>
  </si>
  <si>
    <t xml:space="preserve">#FF8C00</t>
  </si>
  <si>
    <t xml:space="preserve">orange, red</t>
  </si>
  <si>
    <t xml:space="preserve">#FF4500</t>
  </si>
  <si>
    <t xml:space="preserve">orchid</t>
  </si>
  <si>
    <t xml:space="preserve">#DA70D6</t>
  </si>
  <si>
    <t xml:space="preserve">orchid, dark</t>
  </si>
  <si>
    <t xml:space="preserve">#9932CC</t>
  </si>
  <si>
    <t xml:space="preserve">orchid, medium</t>
  </si>
  <si>
    <t xml:space="preserve">#BA55D3</t>
  </si>
  <si>
    <t xml:space="preserve">papaya, whip</t>
  </si>
  <si>
    <t xml:space="preserve">#FFEFD5</t>
  </si>
  <si>
    <t xml:space="preserve">peach, puff</t>
  </si>
  <si>
    <t xml:space="preserve">#FFDAB9</t>
  </si>
  <si>
    <t xml:space="preserve">peacock</t>
  </si>
  <si>
    <t xml:space="preserve">#33A1C9</t>
  </si>
  <si>
    <t xml:space="preserve">pink</t>
  </si>
  <si>
    <t xml:space="preserve">#FFC0CB</t>
  </si>
  <si>
    <t xml:space="preserve">pink, deep</t>
  </si>
  <si>
    <t xml:space="preserve">#FF1493</t>
  </si>
  <si>
    <t xml:space="preserve">pink, hot</t>
  </si>
  <si>
    <t xml:space="preserve">#FF69B4</t>
  </si>
  <si>
    <t xml:space="preserve">pink, hot dark</t>
  </si>
  <si>
    <t xml:space="preserve">#EE6AA7</t>
  </si>
  <si>
    <t xml:space="preserve">pink, light</t>
  </si>
  <si>
    <t xml:space="preserve">#FFB6C1</t>
  </si>
  <si>
    <t xml:space="preserve">plum</t>
  </si>
  <si>
    <t xml:space="preserve">#DDA0DD</t>
  </si>
  <si>
    <t xml:space="preserve">purple</t>
  </si>
  <si>
    <t xml:space="preserve">#800080</t>
  </si>
  <si>
    <t xml:space="preserve">purple, medium</t>
  </si>
  <si>
    <t xml:space="preserve">#9370DB</t>
  </si>
  <si>
    <t xml:space="preserve">raspberry</t>
  </si>
  <si>
    <t xml:space="preserve">#872657</t>
  </si>
  <si>
    <t xml:space="preserve">red</t>
  </si>
  <si>
    <t xml:space="preserve">#FF0000</t>
  </si>
  <si>
    <t xml:space="preserve">red, indian</t>
  </si>
  <si>
    <t xml:space="preserve">#B0171F</t>
  </si>
  <si>
    <t xml:space="preserve">rose, misty</t>
  </si>
  <si>
    <t xml:space="preserve">#FFE4E1</t>
  </si>
  <si>
    <t xml:space="preserve">salmon</t>
  </si>
  <si>
    <t xml:space="preserve">#FA8072</t>
  </si>
  <si>
    <t xml:space="preserve">salmon, dark</t>
  </si>
  <si>
    <t xml:space="preserve">#E9967A</t>
  </si>
  <si>
    <t xml:space="preserve">salmon, light</t>
  </si>
  <si>
    <t xml:space="preserve">#FFA07A</t>
  </si>
  <si>
    <t xml:space="preserve">seashell</t>
  </si>
  <si>
    <t xml:space="preserve">#FFF5EE</t>
  </si>
  <si>
    <t xml:space="preserve">sepia</t>
  </si>
  <si>
    <t xml:space="preserve">#5E2612</t>
  </si>
  <si>
    <t xml:space="preserve">sienna</t>
  </si>
  <si>
    <t xml:space="preserve">#A0522D</t>
  </si>
  <si>
    <t xml:space="preserve">sienna, burnt</t>
  </si>
  <si>
    <t xml:space="preserve">#8A360F</t>
  </si>
  <si>
    <t xml:space="preserve">sienna, raw</t>
  </si>
  <si>
    <t xml:space="preserve">#C76114</t>
  </si>
  <si>
    <t xml:space="preserve">silver</t>
  </si>
  <si>
    <t xml:space="preserve">#C0C0C0</t>
  </si>
  <si>
    <t xml:space="preserve">snow</t>
  </si>
  <si>
    <t xml:space="preserve">#FFFAFA</t>
  </si>
  <si>
    <t xml:space="preserve">tan</t>
  </si>
  <si>
    <t xml:space="preserve">#D2B48C</t>
  </si>
  <si>
    <t xml:space="preserve">teal</t>
  </si>
  <si>
    <t xml:space="preserve">#008080</t>
  </si>
  <si>
    <t xml:space="preserve">terre verte</t>
  </si>
  <si>
    <t xml:space="preserve">#385E0F</t>
  </si>
  <si>
    <t xml:space="preserve">thistle</t>
  </si>
  <si>
    <t xml:space="preserve">#D8BFD8</t>
  </si>
  <si>
    <t xml:space="preserve">tomato</t>
  </si>
  <si>
    <t xml:space="preserve">#FF6347</t>
  </si>
  <si>
    <t xml:space="preserve">tuquoise, blue</t>
  </si>
  <si>
    <t xml:space="preserve">#00C78C</t>
  </si>
  <si>
    <t xml:space="preserve">turquoise</t>
  </si>
  <si>
    <t xml:space="preserve">#40E0D0</t>
  </si>
  <si>
    <t xml:space="preserve">turquoise, dark</t>
  </si>
  <si>
    <t xml:space="preserve">#00CED1</t>
  </si>
  <si>
    <t xml:space="preserve">turquoise, medium</t>
  </si>
  <si>
    <t xml:space="preserve">#48D1CC</t>
  </si>
  <si>
    <t xml:space="preserve">turquoise, pale</t>
  </si>
  <si>
    <t xml:space="preserve">#BBFFFF</t>
  </si>
  <si>
    <t xml:space="preserve">ultramarine</t>
  </si>
  <si>
    <t xml:space="preserve">#002A8F</t>
  </si>
  <si>
    <t xml:space="preserve">umber, burnt</t>
  </si>
  <si>
    <t xml:space="preserve">#8A3324</t>
  </si>
  <si>
    <t xml:space="preserve">umber, raw</t>
  </si>
  <si>
    <t xml:space="preserve">#734A12</t>
  </si>
  <si>
    <t xml:space="preserve">violet</t>
  </si>
  <si>
    <t xml:space="preserve">#EE82EE</t>
  </si>
  <si>
    <t xml:space="preserve">violet, dark</t>
  </si>
  <si>
    <t xml:space="preserve">#9400D3</t>
  </si>
  <si>
    <t xml:space="preserve">violet, red</t>
  </si>
  <si>
    <t xml:space="preserve">#D02090</t>
  </si>
  <si>
    <t xml:space="preserve">violet, red medium</t>
  </si>
  <si>
    <t xml:space="preserve">#C71585</t>
  </si>
  <si>
    <t xml:space="preserve">violet, red pale</t>
  </si>
  <si>
    <t xml:space="preserve">#DB7093</t>
  </si>
  <si>
    <t xml:space="preserve">wheat</t>
  </si>
  <si>
    <t xml:space="preserve">#F5DEB3</t>
  </si>
  <si>
    <t xml:space="preserve">white</t>
  </si>
  <si>
    <t xml:space="preserve">#FFFFFF</t>
  </si>
  <si>
    <t xml:space="preserve">white smoke</t>
  </si>
  <si>
    <t xml:space="preserve">#F5F5F5</t>
  </si>
  <si>
    <t xml:space="preserve">white, antique</t>
  </si>
  <si>
    <t xml:space="preserve">#FAEBD7</t>
  </si>
  <si>
    <t xml:space="preserve">white, floral</t>
  </si>
  <si>
    <t xml:space="preserve">#FFFAF0</t>
  </si>
  <si>
    <t xml:space="preserve">white, ghost</t>
  </si>
  <si>
    <t xml:space="preserve">#F8F8FF</t>
  </si>
  <si>
    <t xml:space="preserve">white, navajo</t>
  </si>
  <si>
    <t xml:space="preserve">#FFDEAD</t>
  </si>
  <si>
    <t xml:space="preserve">yellow</t>
  </si>
  <si>
    <t xml:space="preserve">#FFFF00</t>
  </si>
  <si>
    <t xml:space="preserve">yellow, light</t>
  </si>
  <si>
    <t xml:space="preserve">#FFFFE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QuickType II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1.39"/>
    <col collapsed="false" customWidth="true" hidden="false" outlineLevel="0" max="4" min="3" style="1" width="4.39"/>
    <col collapsed="false" customWidth="true" hidden="false" outlineLevel="0" max="5" min="5" style="0" width="4.39"/>
    <col collapsed="false" customWidth="true" hidden="false" outlineLevel="0" max="6" min="6" style="0" width="10.39"/>
    <col collapsed="false" customWidth="true" hidden="false" outlineLevel="0" max="8" min="8" style="0" width="15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4" t="s">
        <v>7</v>
      </c>
    </row>
    <row r="2" customFormat="false" ht="12" hidden="false" customHeight="false" outlineLevel="0" collapsed="false">
      <c r="A2" s="5" t="s">
        <v>8</v>
      </c>
      <c r="B2" s="5" t="s">
        <v>9</v>
      </c>
      <c r="C2" s="6" t="n">
        <v>167</v>
      </c>
      <c r="D2" s="7" t="n">
        <v>0</v>
      </c>
      <c r="E2" s="8" t="n">
        <v>80</v>
      </c>
      <c r="F2" s="5" t="n">
        <v>5243047</v>
      </c>
      <c r="G2" s="5" t="n">
        <f aca="false">(C2*65536)+(D2*256)+E2</f>
        <v>10944592</v>
      </c>
      <c r="H2" s="9"/>
    </row>
    <row r="3" customFormat="false" ht="12" hidden="false" customHeight="false" outlineLevel="0" collapsed="false">
      <c r="A3" s="5" t="s">
        <v>10</v>
      </c>
      <c r="B3" s="5" t="s">
        <v>11</v>
      </c>
      <c r="C3" s="6" t="n">
        <v>255</v>
      </c>
      <c r="D3" s="7" t="n">
        <v>235</v>
      </c>
      <c r="E3" s="8" t="n">
        <v>205</v>
      </c>
      <c r="F3" s="5" t="n">
        <v>13495295</v>
      </c>
      <c r="G3" s="5" t="n">
        <f aca="false">(C3*65536)+(D3*256)+E3</f>
        <v>16772045</v>
      </c>
      <c r="H3" s="10"/>
    </row>
    <row r="4" customFormat="false" ht="12" hidden="false" customHeight="false" outlineLevel="0" collapsed="false">
      <c r="A4" s="5" t="s">
        <v>12</v>
      </c>
      <c r="B4" s="5" t="s">
        <v>13</v>
      </c>
      <c r="C4" s="6" t="n">
        <v>0</v>
      </c>
      <c r="D4" s="7" t="n">
        <v>255</v>
      </c>
      <c r="E4" s="8" t="n">
        <v>255</v>
      </c>
      <c r="F4" s="5" t="n">
        <v>16776960</v>
      </c>
      <c r="G4" s="5" t="n">
        <f aca="false">(C4*65536)+(D4*256)+E4</f>
        <v>65535</v>
      </c>
      <c r="H4" s="11"/>
    </row>
    <row r="5" customFormat="false" ht="12" hidden="false" customHeight="false" outlineLevel="0" collapsed="false">
      <c r="A5" s="5" t="s">
        <v>14</v>
      </c>
      <c r="B5" s="5" t="s">
        <v>15</v>
      </c>
      <c r="C5" s="6" t="n">
        <v>240</v>
      </c>
      <c r="D5" s="7" t="n">
        <v>255</v>
      </c>
      <c r="E5" s="8" t="n">
        <v>255</v>
      </c>
      <c r="F5" s="5" t="n">
        <v>16777200</v>
      </c>
      <c r="G5" s="5" t="n">
        <f aca="false">(C5*65536)+(D5*256)+E5</f>
        <v>15794175</v>
      </c>
      <c r="H5" s="12"/>
    </row>
    <row r="6" customFormat="false" ht="12" hidden="false" customHeight="false" outlineLevel="0" collapsed="false">
      <c r="A6" s="5" t="s">
        <v>16</v>
      </c>
      <c r="B6" s="5" t="s">
        <v>17</v>
      </c>
      <c r="C6" s="6" t="n">
        <v>227</v>
      </c>
      <c r="D6" s="7" t="n">
        <v>207</v>
      </c>
      <c r="E6" s="8" t="n">
        <v>87</v>
      </c>
      <c r="F6" s="5" t="n">
        <v>5754851</v>
      </c>
      <c r="G6" s="5" t="n">
        <f aca="false">(C6*65536)+(D6*256)+E6</f>
        <v>14929751</v>
      </c>
      <c r="H6" s="13"/>
    </row>
    <row r="7" customFormat="false" ht="12" hidden="false" customHeight="false" outlineLevel="0" collapsed="false">
      <c r="A7" s="5" t="s">
        <v>18</v>
      </c>
      <c r="B7" s="5" t="s">
        <v>19</v>
      </c>
      <c r="C7" s="6" t="n">
        <v>142</v>
      </c>
      <c r="D7" s="7" t="n">
        <v>56</v>
      </c>
      <c r="E7" s="8" t="n">
        <v>142</v>
      </c>
      <c r="F7" s="5" t="n">
        <v>9320590</v>
      </c>
      <c r="G7" s="5" t="n">
        <f aca="false">(C7*65536)+(D7*256)+E7</f>
        <v>9320590</v>
      </c>
      <c r="H7" s="14"/>
    </row>
    <row r="8" customFormat="false" ht="12" hidden="false" customHeight="false" outlineLevel="0" collapsed="false">
      <c r="A8" s="5" t="s">
        <v>20</v>
      </c>
      <c r="B8" s="5" t="s">
        <v>21</v>
      </c>
      <c r="C8" s="6" t="n">
        <v>245</v>
      </c>
      <c r="D8" s="7" t="n">
        <v>245</v>
      </c>
      <c r="E8" s="8" t="n">
        <v>220</v>
      </c>
      <c r="F8" s="5" t="n">
        <v>14480885</v>
      </c>
      <c r="G8" s="5" t="n">
        <f aca="false">(C8*65536)+(D8*256)+E8</f>
        <v>16119260</v>
      </c>
      <c r="H8" s="10"/>
    </row>
    <row r="9" customFormat="false" ht="12" hidden="false" customHeight="false" outlineLevel="0" collapsed="false">
      <c r="A9" s="5" t="s">
        <v>22</v>
      </c>
      <c r="B9" s="5" t="s">
        <v>23</v>
      </c>
      <c r="C9" s="6" t="n">
        <v>255</v>
      </c>
      <c r="D9" s="7" t="n">
        <v>228</v>
      </c>
      <c r="E9" s="8" t="n">
        <v>196</v>
      </c>
      <c r="F9" s="5" t="n">
        <v>12903679</v>
      </c>
      <c r="G9" s="5" t="n">
        <f aca="false">(C9*65536)+(D9*256)+E9</f>
        <v>16770244</v>
      </c>
      <c r="H9" s="15"/>
    </row>
    <row r="10" customFormat="false" ht="12" hidden="false" customHeight="false" outlineLevel="0" collapsed="false">
      <c r="A10" s="5" t="s">
        <v>24</v>
      </c>
      <c r="B10" s="5" t="s">
        <v>25</v>
      </c>
      <c r="C10" s="6" t="n">
        <v>0</v>
      </c>
      <c r="D10" s="7" t="n">
        <v>0</v>
      </c>
      <c r="E10" s="8" t="n">
        <v>0</v>
      </c>
      <c r="F10" s="5" t="n">
        <v>0</v>
      </c>
      <c r="G10" s="5" t="n">
        <f aca="false">(C10*65536)+(D10*256)+E10</f>
        <v>0</v>
      </c>
      <c r="H10" s="16"/>
    </row>
    <row r="11" customFormat="false" ht="12" hidden="false" customHeight="false" outlineLevel="0" collapsed="false">
      <c r="A11" s="5" t="s">
        <v>26</v>
      </c>
      <c r="B11" s="5" t="s">
        <v>27</v>
      </c>
      <c r="C11" s="6" t="n">
        <v>41</v>
      </c>
      <c r="D11" s="7" t="n">
        <v>36</v>
      </c>
      <c r="E11" s="8" t="n">
        <v>33</v>
      </c>
      <c r="F11" s="5" t="n">
        <v>2171945</v>
      </c>
      <c r="G11" s="5" t="n">
        <f aca="false">(C11*65536)+(D11*256)+E11</f>
        <v>2696225</v>
      </c>
      <c r="H11" s="17"/>
    </row>
    <row r="12" customFormat="false" ht="12" hidden="false" customHeight="false" outlineLevel="0" collapsed="false">
      <c r="A12" s="5" t="s">
        <v>28</v>
      </c>
      <c r="B12" s="5" t="s">
        <v>29</v>
      </c>
      <c r="C12" s="6" t="n">
        <v>0</v>
      </c>
      <c r="D12" s="7" t="n">
        <v>0</v>
      </c>
      <c r="E12" s="8" t="n">
        <v>255</v>
      </c>
      <c r="F12" s="5" t="n">
        <v>16711680</v>
      </c>
      <c r="G12" s="5" t="n">
        <f aca="false">(C12*65536)+(D12*256)+E12</f>
        <v>255</v>
      </c>
      <c r="H12" s="18"/>
    </row>
    <row r="13" customFormat="false" ht="12" hidden="false" customHeight="false" outlineLevel="0" collapsed="false">
      <c r="A13" s="5" t="s">
        <v>30</v>
      </c>
      <c r="B13" s="5" t="s">
        <v>31</v>
      </c>
      <c r="C13" s="6" t="n">
        <v>240</v>
      </c>
      <c r="D13" s="7" t="n">
        <v>248</v>
      </c>
      <c r="E13" s="8" t="n">
        <v>255</v>
      </c>
      <c r="F13" s="5" t="n">
        <v>16775408</v>
      </c>
      <c r="G13" s="5" t="n">
        <f aca="false">(C13*65536)+(D13*256)+E13</f>
        <v>15792383</v>
      </c>
      <c r="H13" s="12"/>
    </row>
    <row r="14" customFormat="false" ht="12" hidden="false" customHeight="false" outlineLevel="0" collapsed="false">
      <c r="A14" s="5" t="s">
        <v>32</v>
      </c>
      <c r="B14" s="5" t="s">
        <v>33</v>
      </c>
      <c r="C14" s="6" t="n">
        <v>95</v>
      </c>
      <c r="D14" s="7" t="n">
        <v>158</v>
      </c>
      <c r="E14" s="8" t="n">
        <v>160</v>
      </c>
      <c r="F14" s="5" t="n">
        <v>10526303</v>
      </c>
      <c r="G14" s="5" t="n">
        <f aca="false">(C14*65536)+(D14*256)+E14</f>
        <v>6266528</v>
      </c>
      <c r="H14" s="19"/>
    </row>
    <row r="15" customFormat="false" ht="12" hidden="false" customHeight="false" outlineLevel="0" collapsed="false">
      <c r="A15" s="5" t="s">
        <v>34</v>
      </c>
      <c r="B15" s="5" t="s">
        <v>35</v>
      </c>
      <c r="C15" s="6" t="n">
        <v>100</v>
      </c>
      <c r="D15" s="7" t="n">
        <v>149</v>
      </c>
      <c r="E15" s="8" t="n">
        <v>237</v>
      </c>
      <c r="F15" s="5" t="n">
        <v>15570276</v>
      </c>
      <c r="G15" s="5" t="n">
        <f aca="false">(C15*65536)+(D15*256)+E15</f>
        <v>6591981</v>
      </c>
      <c r="H15" s="20"/>
    </row>
    <row r="16" customFormat="false" ht="12" hidden="false" customHeight="false" outlineLevel="0" collapsed="false">
      <c r="A16" s="5" t="s">
        <v>36</v>
      </c>
      <c r="B16" s="5" t="s">
        <v>37</v>
      </c>
      <c r="C16" s="6" t="n">
        <v>72</v>
      </c>
      <c r="D16" s="7" t="n">
        <v>61</v>
      </c>
      <c r="E16" s="8" t="n">
        <v>139</v>
      </c>
      <c r="F16" s="5" t="n">
        <v>9125192</v>
      </c>
      <c r="G16" s="5" t="n">
        <f aca="false">(C16*65536)+(D16*256)+E16</f>
        <v>4734347</v>
      </c>
      <c r="H16" s="21"/>
    </row>
    <row r="17" customFormat="false" ht="12" hidden="false" customHeight="false" outlineLevel="0" collapsed="false">
      <c r="A17" s="5" t="s">
        <v>38</v>
      </c>
      <c r="B17" s="5" t="s">
        <v>39</v>
      </c>
      <c r="C17" s="6" t="n">
        <v>0</v>
      </c>
      <c r="D17" s="7" t="n">
        <v>191</v>
      </c>
      <c r="E17" s="8" t="n">
        <v>255</v>
      </c>
      <c r="F17" s="5" t="n">
        <v>16760576</v>
      </c>
      <c r="G17" s="5" t="n">
        <f aca="false">(C17*65536)+(D17*256)+E17</f>
        <v>49151</v>
      </c>
      <c r="H17" s="22"/>
    </row>
    <row r="18" customFormat="false" ht="12" hidden="false" customHeight="false" outlineLevel="0" collapsed="false">
      <c r="A18" s="5" t="s">
        <v>40</v>
      </c>
      <c r="B18" s="5" t="s">
        <v>41</v>
      </c>
      <c r="C18" s="6" t="n">
        <v>30</v>
      </c>
      <c r="D18" s="7" t="n">
        <v>144</v>
      </c>
      <c r="E18" s="8" t="n">
        <v>255</v>
      </c>
      <c r="F18" s="5" t="n">
        <v>16748574</v>
      </c>
      <c r="G18" s="5" t="n">
        <f aca="false">(C18*65536)+(D18*256)+E18</f>
        <v>2003199</v>
      </c>
      <c r="H18" s="20"/>
    </row>
    <row r="19" customFormat="false" ht="12" hidden="false" customHeight="false" outlineLevel="0" collapsed="false">
      <c r="A19" s="5" t="s">
        <v>42</v>
      </c>
      <c r="B19" s="5" t="s">
        <v>43</v>
      </c>
      <c r="C19" s="6" t="n">
        <v>173</v>
      </c>
      <c r="D19" s="7" t="n">
        <v>216</v>
      </c>
      <c r="E19" s="8" t="n">
        <v>230</v>
      </c>
      <c r="F19" s="5" t="n">
        <v>15128749</v>
      </c>
      <c r="G19" s="5" t="n">
        <f aca="false">(C19*65536)+(D19*256)+E19</f>
        <v>11393254</v>
      </c>
      <c r="H19" s="23"/>
    </row>
    <row r="20" customFormat="false" ht="12" hidden="false" customHeight="false" outlineLevel="0" collapsed="false">
      <c r="A20" s="5" t="s">
        <v>44</v>
      </c>
      <c r="B20" s="5" t="s">
        <v>45</v>
      </c>
      <c r="C20" s="6" t="n">
        <v>135</v>
      </c>
      <c r="D20" s="7" t="n">
        <v>206</v>
      </c>
      <c r="E20" s="8" t="n">
        <v>250</v>
      </c>
      <c r="F20" s="5" t="n">
        <v>16436871</v>
      </c>
      <c r="G20" s="5" t="n">
        <f aca="false">(C20*65536)+(D20*256)+E20</f>
        <v>8900346</v>
      </c>
      <c r="H20" s="23"/>
    </row>
    <row r="21" customFormat="false" ht="12" hidden="false" customHeight="false" outlineLevel="0" collapsed="false">
      <c r="A21" s="5" t="s">
        <v>46</v>
      </c>
      <c r="B21" s="5" t="s">
        <v>47</v>
      </c>
      <c r="C21" s="6" t="n">
        <v>132</v>
      </c>
      <c r="D21" s="7" t="n">
        <v>112</v>
      </c>
      <c r="E21" s="8" t="n">
        <v>255</v>
      </c>
      <c r="F21" s="5" t="n">
        <v>16740484</v>
      </c>
      <c r="G21" s="5" t="n">
        <f aca="false">(C21*65536)+(D21*256)+E21</f>
        <v>8679679</v>
      </c>
      <c r="H21" s="24"/>
    </row>
    <row r="22" customFormat="false" ht="12" hidden="false" customHeight="false" outlineLevel="0" collapsed="false">
      <c r="A22" s="5" t="s">
        <v>48</v>
      </c>
      <c r="B22" s="5" t="s">
        <v>49</v>
      </c>
      <c r="C22" s="6" t="n">
        <v>176</v>
      </c>
      <c r="D22" s="7" t="n">
        <v>196</v>
      </c>
      <c r="E22" s="8" t="n">
        <v>222</v>
      </c>
      <c r="F22" s="5" t="n">
        <v>14599344</v>
      </c>
      <c r="G22" s="5" t="n">
        <f aca="false">(C22*65536)+(D22*256)+E22</f>
        <v>11584734</v>
      </c>
      <c r="H22" s="25"/>
    </row>
    <row r="23" customFormat="false" ht="12" hidden="false" customHeight="false" outlineLevel="0" collapsed="false">
      <c r="A23" s="5" t="s">
        <v>50</v>
      </c>
      <c r="B23" s="5" t="s">
        <v>51</v>
      </c>
      <c r="C23" s="6" t="n">
        <v>3</v>
      </c>
      <c r="D23" s="7" t="n">
        <v>168</v>
      </c>
      <c r="E23" s="8" t="n">
        <v>158</v>
      </c>
      <c r="F23" s="5" t="n">
        <v>10397699</v>
      </c>
      <c r="G23" s="5" t="n">
        <f aca="false">(C23*65536)+(D23*256)+E23</f>
        <v>239774</v>
      </c>
      <c r="H23" s="26"/>
    </row>
    <row r="24" customFormat="false" ht="12" hidden="false" customHeight="false" outlineLevel="0" collapsed="false">
      <c r="A24" s="5" t="s">
        <v>52</v>
      </c>
      <c r="B24" s="5" t="s">
        <v>53</v>
      </c>
      <c r="C24" s="6" t="n">
        <v>123</v>
      </c>
      <c r="D24" s="7" t="n">
        <v>104</v>
      </c>
      <c r="E24" s="8" t="n">
        <v>238</v>
      </c>
      <c r="F24" s="5" t="n">
        <v>15624315</v>
      </c>
      <c r="G24" s="5" t="n">
        <f aca="false">(C24*65536)+(D24*256)+E24</f>
        <v>8087790</v>
      </c>
      <c r="H24" s="20"/>
    </row>
    <row r="25" customFormat="false" ht="12" hidden="false" customHeight="false" outlineLevel="0" collapsed="false">
      <c r="A25" s="5" t="s">
        <v>54</v>
      </c>
      <c r="B25" s="5" t="s">
        <v>55</v>
      </c>
      <c r="C25" s="6" t="n">
        <v>25</v>
      </c>
      <c r="D25" s="7" t="n">
        <v>25</v>
      </c>
      <c r="E25" s="8" t="n">
        <v>112</v>
      </c>
      <c r="F25" s="5" t="n">
        <v>7346457</v>
      </c>
      <c r="G25" s="5" t="n">
        <f aca="false">(C25*65536)+(D25*256)+E25</f>
        <v>1644912</v>
      </c>
      <c r="H25" s="21"/>
    </row>
    <row r="26" customFormat="false" ht="12" hidden="false" customHeight="false" outlineLevel="0" collapsed="false">
      <c r="A26" s="5" t="s">
        <v>56</v>
      </c>
      <c r="B26" s="5" t="s">
        <v>57</v>
      </c>
      <c r="C26" s="6" t="n">
        <v>0</v>
      </c>
      <c r="D26" s="7" t="n">
        <v>0</v>
      </c>
      <c r="E26" s="8" t="n">
        <v>128</v>
      </c>
      <c r="F26" s="5" t="n">
        <v>8388608</v>
      </c>
      <c r="G26" s="5" t="n">
        <f aca="false">(C26*65536)+(D26*256)+E26</f>
        <v>128</v>
      </c>
      <c r="H26" s="27"/>
    </row>
    <row r="27" customFormat="false" ht="12" hidden="false" customHeight="false" outlineLevel="0" collapsed="false">
      <c r="A27" s="5" t="s">
        <v>58</v>
      </c>
      <c r="B27" s="5" t="s">
        <v>59</v>
      </c>
      <c r="C27" s="6" t="n">
        <v>176</v>
      </c>
      <c r="D27" s="7" t="n">
        <v>224</v>
      </c>
      <c r="E27" s="8" t="n">
        <v>230</v>
      </c>
      <c r="F27" s="5" t="n">
        <v>15130800</v>
      </c>
      <c r="G27" s="5" t="n">
        <f aca="false">(C27*65536)+(D27*256)+E27</f>
        <v>11591910</v>
      </c>
      <c r="H27" s="23"/>
    </row>
    <row r="28" customFormat="false" ht="12" hidden="false" customHeight="false" outlineLevel="0" collapsed="false">
      <c r="A28" s="5" t="s">
        <v>60</v>
      </c>
      <c r="B28" s="5" t="s">
        <v>61</v>
      </c>
      <c r="C28" s="6" t="n">
        <v>64</v>
      </c>
      <c r="D28" s="7" t="n">
        <v>105</v>
      </c>
      <c r="E28" s="8" t="n">
        <v>225</v>
      </c>
      <c r="F28" s="5" t="n">
        <v>14772544</v>
      </c>
      <c r="G28" s="5" t="n">
        <f aca="false">(C28*65536)+(D28*256)+E28</f>
        <v>4221409</v>
      </c>
      <c r="H28" s="20"/>
    </row>
    <row r="29" customFormat="false" ht="12" hidden="false" customHeight="false" outlineLevel="0" collapsed="false">
      <c r="A29" s="5" t="s">
        <v>62</v>
      </c>
      <c r="B29" s="5" t="s">
        <v>63</v>
      </c>
      <c r="C29" s="6" t="n">
        <v>135</v>
      </c>
      <c r="D29" s="7" t="n">
        <v>206</v>
      </c>
      <c r="E29" s="8" t="n">
        <v>235</v>
      </c>
      <c r="F29" s="5" t="n">
        <v>15453831</v>
      </c>
      <c r="G29" s="5" t="n">
        <f aca="false">(C29*65536)+(D29*256)+E29</f>
        <v>8900331</v>
      </c>
      <c r="H29" s="23"/>
    </row>
    <row r="30" customFormat="false" ht="12" hidden="false" customHeight="false" outlineLevel="0" collapsed="false">
      <c r="A30" s="5" t="s">
        <v>64</v>
      </c>
      <c r="B30" s="5" t="s">
        <v>65</v>
      </c>
      <c r="C30" s="6" t="n">
        <v>106</v>
      </c>
      <c r="D30" s="7" t="n">
        <v>90</v>
      </c>
      <c r="E30" s="8" t="n">
        <v>205</v>
      </c>
      <c r="F30" s="5" t="n">
        <v>13458026</v>
      </c>
      <c r="G30" s="5" t="n">
        <f aca="false">(C30*65536)+(D30*256)+E30</f>
        <v>6970061</v>
      </c>
      <c r="H30" s="21"/>
    </row>
    <row r="31" customFormat="false" ht="12" hidden="false" customHeight="false" outlineLevel="0" collapsed="false">
      <c r="A31" s="5" t="s">
        <v>66</v>
      </c>
      <c r="B31" s="5" t="s">
        <v>67</v>
      </c>
      <c r="C31" s="6" t="n">
        <v>70</v>
      </c>
      <c r="D31" s="7" t="n">
        <v>130</v>
      </c>
      <c r="E31" s="8" t="n">
        <v>180</v>
      </c>
      <c r="F31" s="5" t="n">
        <v>11829830</v>
      </c>
      <c r="G31" s="5" t="n">
        <f aca="false">(C31*65536)+(D31*256)+E31</f>
        <v>4620980</v>
      </c>
      <c r="H31" s="19"/>
    </row>
    <row r="32" customFormat="false" ht="12" hidden="false" customHeight="false" outlineLevel="0" collapsed="false">
      <c r="A32" s="5" t="s">
        <v>68</v>
      </c>
      <c r="B32" s="5" t="s">
        <v>69</v>
      </c>
      <c r="C32" s="6" t="n">
        <v>138</v>
      </c>
      <c r="D32" s="7" t="n">
        <v>43</v>
      </c>
      <c r="E32" s="8" t="n">
        <v>226</v>
      </c>
      <c r="F32" s="5" t="n">
        <v>14822282</v>
      </c>
      <c r="G32" s="5" t="n">
        <f aca="false">(C32*65536)+(D32*256)+E32</f>
        <v>9055202</v>
      </c>
      <c r="H32" s="28"/>
    </row>
    <row r="33" customFormat="false" ht="12" hidden="false" customHeight="false" outlineLevel="0" collapsed="false">
      <c r="A33" s="5" t="s">
        <v>70</v>
      </c>
      <c r="B33" s="5" t="s">
        <v>71</v>
      </c>
      <c r="C33" s="6" t="n">
        <v>156</v>
      </c>
      <c r="D33" s="7" t="n">
        <v>102</v>
      </c>
      <c r="E33" s="8" t="n">
        <v>31</v>
      </c>
      <c r="F33" s="5" t="n">
        <v>2057884</v>
      </c>
      <c r="G33" s="5" t="n">
        <f aca="false">(C33*65536)+(D33*256)+E33</f>
        <v>10249759</v>
      </c>
      <c r="H33" s="29"/>
    </row>
    <row r="34" customFormat="false" ht="12" hidden="false" customHeight="false" outlineLevel="0" collapsed="false">
      <c r="A34" s="5" t="s">
        <v>72</v>
      </c>
      <c r="B34" s="5" t="s">
        <v>73</v>
      </c>
      <c r="C34" s="6" t="n">
        <v>165</v>
      </c>
      <c r="D34" s="7" t="n">
        <v>42</v>
      </c>
      <c r="E34" s="8" t="n">
        <v>42</v>
      </c>
      <c r="F34" s="5" t="n">
        <v>2763429</v>
      </c>
      <c r="G34" s="5" t="n">
        <f aca="false">(C34*65536)+(D34*256)+E34</f>
        <v>10824234</v>
      </c>
      <c r="H34" s="30"/>
    </row>
    <row r="35" customFormat="false" ht="12" hidden="false" customHeight="false" outlineLevel="0" collapsed="false">
      <c r="A35" s="5" t="s">
        <v>74</v>
      </c>
      <c r="B35" s="5" t="s">
        <v>75</v>
      </c>
      <c r="C35" s="6" t="n">
        <v>188</v>
      </c>
      <c r="D35" s="7" t="n">
        <v>143</v>
      </c>
      <c r="E35" s="8" t="n">
        <v>143</v>
      </c>
      <c r="F35" s="5" t="n">
        <v>9408444</v>
      </c>
      <c r="G35" s="5" t="n">
        <f aca="false">(C35*65536)+(D35*256)+E35</f>
        <v>12357519</v>
      </c>
      <c r="H35" s="31"/>
    </row>
    <row r="36" customFormat="false" ht="12" hidden="false" customHeight="false" outlineLevel="0" collapsed="false">
      <c r="A36" s="5" t="s">
        <v>76</v>
      </c>
      <c r="B36" s="5" t="s">
        <v>77</v>
      </c>
      <c r="C36" s="6" t="n">
        <v>139</v>
      </c>
      <c r="D36" s="7" t="n">
        <v>69</v>
      </c>
      <c r="E36" s="8" t="n">
        <v>19</v>
      </c>
      <c r="F36" s="5" t="n">
        <v>1262987</v>
      </c>
      <c r="G36" s="5" t="n">
        <f aca="false">(C36*65536)+(D36*256)+E36</f>
        <v>9127187</v>
      </c>
      <c r="H36" s="29"/>
    </row>
    <row r="37" customFormat="false" ht="12" hidden="false" customHeight="false" outlineLevel="0" collapsed="false">
      <c r="A37" s="5" t="s">
        <v>78</v>
      </c>
      <c r="B37" s="5" t="s">
        <v>79</v>
      </c>
      <c r="C37" s="6" t="n">
        <v>244</v>
      </c>
      <c r="D37" s="7" t="n">
        <v>164</v>
      </c>
      <c r="E37" s="8" t="n">
        <v>96</v>
      </c>
      <c r="F37" s="5" t="n">
        <v>6333684</v>
      </c>
      <c r="G37" s="5" t="n">
        <f aca="false">(C37*65536)+(D37*256)+E37</f>
        <v>16032864</v>
      </c>
      <c r="H37" s="15"/>
    </row>
    <row r="38" customFormat="false" ht="12" hidden="false" customHeight="false" outlineLevel="0" collapsed="false">
      <c r="A38" s="5" t="s">
        <v>78</v>
      </c>
      <c r="B38" s="5" t="s">
        <v>79</v>
      </c>
      <c r="C38" s="6" t="n">
        <v>244</v>
      </c>
      <c r="D38" s="7" t="n">
        <v>164</v>
      </c>
      <c r="E38" s="8" t="n">
        <v>96</v>
      </c>
      <c r="F38" s="5" t="n">
        <v>6333684</v>
      </c>
      <c r="G38" s="5" t="n">
        <f aca="false">(C38*65536)+(D38*256)+E38</f>
        <v>16032864</v>
      </c>
      <c r="H38" s="5"/>
    </row>
    <row r="39" customFormat="false" ht="12" hidden="false" customHeight="false" outlineLevel="0" collapsed="false">
      <c r="A39" s="5" t="s">
        <v>80</v>
      </c>
      <c r="B39" s="5" t="s">
        <v>81</v>
      </c>
      <c r="C39" s="6" t="n">
        <v>222</v>
      </c>
      <c r="D39" s="7" t="n">
        <v>184</v>
      </c>
      <c r="E39" s="8" t="n">
        <v>135</v>
      </c>
      <c r="F39" s="5" t="n">
        <v>8894686</v>
      </c>
      <c r="G39" s="5" t="n">
        <f aca="false">(C39*65536)+(D39*256)+E39</f>
        <v>14596231</v>
      </c>
      <c r="H39" s="15"/>
    </row>
    <row r="40" customFormat="false" ht="12" hidden="false" customHeight="false" outlineLevel="0" collapsed="false">
      <c r="A40" s="5" t="s">
        <v>82</v>
      </c>
      <c r="B40" s="5" t="s">
        <v>83</v>
      </c>
      <c r="C40" s="6" t="n">
        <v>237</v>
      </c>
      <c r="D40" s="7" t="n">
        <v>145</v>
      </c>
      <c r="E40" s="8" t="n">
        <v>33</v>
      </c>
      <c r="F40" s="5" t="n">
        <v>2200045</v>
      </c>
      <c r="G40" s="5" t="n">
        <f aca="false">(C40*65536)+(D40*256)+E40</f>
        <v>15569185</v>
      </c>
      <c r="H40" s="32"/>
    </row>
    <row r="41" customFormat="false" ht="12" hidden="false" customHeight="false" outlineLevel="0" collapsed="false">
      <c r="A41" s="5" t="s">
        <v>84</v>
      </c>
      <c r="B41" s="5" t="s">
        <v>85</v>
      </c>
      <c r="C41" s="6" t="n">
        <v>127</v>
      </c>
      <c r="D41" s="7" t="n">
        <v>255</v>
      </c>
      <c r="E41" s="8" t="n">
        <v>0</v>
      </c>
      <c r="F41" s="5" t="n">
        <v>65407</v>
      </c>
      <c r="G41" s="5" t="n">
        <f aca="false">(C41*65536)+(D41*256)+E41</f>
        <v>8388352</v>
      </c>
      <c r="H41" s="23"/>
    </row>
    <row r="42" customFormat="false" ht="12" hidden="false" customHeight="false" outlineLevel="0" collapsed="false">
      <c r="A42" s="5" t="s">
        <v>86</v>
      </c>
      <c r="B42" s="5" t="s">
        <v>87</v>
      </c>
      <c r="C42" s="6" t="n">
        <v>113</v>
      </c>
      <c r="D42" s="7" t="n">
        <v>198</v>
      </c>
      <c r="E42" s="8" t="n">
        <v>113</v>
      </c>
      <c r="F42" s="5" t="n">
        <v>7456369</v>
      </c>
      <c r="G42" s="5" t="n">
        <f aca="false">(C42*65536)+(D42*256)+E42</f>
        <v>7456369</v>
      </c>
      <c r="H42" s="33"/>
    </row>
    <row r="43" customFormat="false" ht="12" hidden="false" customHeight="false" outlineLevel="0" collapsed="false">
      <c r="A43" s="5" t="s">
        <v>88</v>
      </c>
      <c r="B43" s="5" t="s">
        <v>89</v>
      </c>
      <c r="C43" s="6" t="n">
        <v>210</v>
      </c>
      <c r="D43" s="7" t="n">
        <v>105</v>
      </c>
      <c r="E43" s="8" t="n">
        <v>30</v>
      </c>
      <c r="F43" s="5" t="n">
        <v>1993170</v>
      </c>
      <c r="G43" s="5" t="n">
        <f aca="false">(C43*65536)+(D43*256)+E43</f>
        <v>13789470</v>
      </c>
      <c r="H43" s="34"/>
    </row>
    <row r="44" customFormat="false" ht="12" hidden="false" customHeight="false" outlineLevel="0" collapsed="false">
      <c r="A44" s="5" t="s">
        <v>90</v>
      </c>
      <c r="B44" s="5" t="s">
        <v>91</v>
      </c>
      <c r="C44" s="6" t="n">
        <v>61</v>
      </c>
      <c r="D44" s="7" t="n">
        <v>89</v>
      </c>
      <c r="E44" s="8" t="n">
        <v>171</v>
      </c>
      <c r="F44" s="5" t="n">
        <v>11229501</v>
      </c>
      <c r="G44" s="5" t="n">
        <f aca="false">(C44*65536)+(D44*256)+E44</f>
        <v>4020651</v>
      </c>
      <c r="H44" s="21"/>
    </row>
    <row r="45" customFormat="false" ht="12" hidden="false" customHeight="false" outlineLevel="0" collapsed="false">
      <c r="A45" s="5" t="s">
        <v>92</v>
      </c>
      <c r="B45" s="5" t="s">
        <v>93</v>
      </c>
      <c r="C45" s="6" t="n">
        <v>255</v>
      </c>
      <c r="D45" s="7" t="n">
        <v>127</v>
      </c>
      <c r="E45" s="8" t="n">
        <v>80</v>
      </c>
      <c r="F45" s="5" t="n">
        <v>5275647</v>
      </c>
      <c r="G45" s="5" t="n">
        <f aca="false">(C45*65536)+(D45*256)+E45</f>
        <v>16744272</v>
      </c>
      <c r="H45" s="31"/>
    </row>
    <row r="46" customFormat="false" ht="12" hidden="false" customHeight="false" outlineLevel="0" collapsed="false">
      <c r="A46" s="5" t="s">
        <v>94</v>
      </c>
      <c r="B46" s="5" t="s">
        <v>95</v>
      </c>
      <c r="C46" s="6" t="n">
        <v>240</v>
      </c>
      <c r="D46" s="7" t="n">
        <v>128</v>
      </c>
      <c r="E46" s="8" t="n">
        <v>128</v>
      </c>
      <c r="F46" s="5" t="n">
        <v>8421616</v>
      </c>
      <c r="G46" s="5" t="n">
        <f aca="false">(C46*65536)+(D46*256)+E46</f>
        <v>15761536</v>
      </c>
      <c r="H46" s="31"/>
    </row>
    <row r="47" customFormat="false" ht="12" hidden="false" customHeight="false" outlineLevel="0" collapsed="false">
      <c r="A47" s="5" t="s">
        <v>96</v>
      </c>
      <c r="B47" s="5" t="s">
        <v>97</v>
      </c>
      <c r="C47" s="6" t="n">
        <v>255</v>
      </c>
      <c r="D47" s="7" t="n">
        <v>248</v>
      </c>
      <c r="E47" s="8" t="n">
        <v>220</v>
      </c>
      <c r="F47" s="5" t="n">
        <v>14481663</v>
      </c>
      <c r="G47" s="5" t="n">
        <f aca="false">(C47*65536)+(D47*256)+E47</f>
        <v>16775388</v>
      </c>
      <c r="H47" s="10"/>
    </row>
    <row r="48" customFormat="false" ht="12" hidden="false" customHeight="false" outlineLevel="0" collapsed="false">
      <c r="A48" s="5" t="s">
        <v>98</v>
      </c>
      <c r="B48" s="5" t="s">
        <v>99</v>
      </c>
      <c r="C48" s="6" t="n">
        <v>220</v>
      </c>
      <c r="D48" s="7" t="n">
        <v>20</v>
      </c>
      <c r="E48" s="8" t="n">
        <v>60</v>
      </c>
      <c r="F48" s="5" t="n">
        <v>3937500</v>
      </c>
      <c r="G48" s="5" t="n">
        <f aca="false">(C48*65536)+(D48*256)+E48</f>
        <v>14423100</v>
      </c>
      <c r="H48" s="28"/>
    </row>
    <row r="49" customFormat="false" ht="12" hidden="false" customHeight="false" outlineLevel="0" collapsed="false">
      <c r="A49" s="5" t="s">
        <v>100</v>
      </c>
      <c r="B49" s="5" t="s">
        <v>101</v>
      </c>
      <c r="C49" s="6" t="n">
        <v>0</v>
      </c>
      <c r="D49" s="7" t="n">
        <v>238</v>
      </c>
      <c r="E49" s="8" t="n">
        <v>238</v>
      </c>
      <c r="F49" s="5" t="n">
        <v>15658496</v>
      </c>
      <c r="G49" s="5" t="n">
        <f aca="false">(C49*65536)+(D49*256)+E49</f>
        <v>61166</v>
      </c>
      <c r="H49" s="11"/>
    </row>
    <row r="50" customFormat="false" ht="12" hidden="false" customHeight="false" outlineLevel="0" collapsed="false">
      <c r="A50" s="5" t="s">
        <v>102</v>
      </c>
      <c r="B50" s="5" t="s">
        <v>103</v>
      </c>
      <c r="C50" s="6" t="n">
        <v>224</v>
      </c>
      <c r="D50" s="7" t="n">
        <v>255</v>
      </c>
      <c r="E50" s="8" t="n">
        <v>255</v>
      </c>
      <c r="F50" s="5" t="n">
        <v>16777184</v>
      </c>
      <c r="G50" s="5" t="n">
        <f aca="false">(C50*65536)+(D50*256)+E50</f>
        <v>14745599</v>
      </c>
      <c r="H50" s="12"/>
    </row>
    <row r="51" customFormat="false" ht="12" hidden="false" customHeight="false" outlineLevel="0" collapsed="false">
      <c r="A51" s="5" t="s">
        <v>104</v>
      </c>
      <c r="B51" s="5" t="s">
        <v>105</v>
      </c>
      <c r="C51" s="6" t="n">
        <v>252</v>
      </c>
      <c r="D51" s="7" t="n">
        <v>230</v>
      </c>
      <c r="E51" s="8" t="n">
        <v>201</v>
      </c>
      <c r="F51" s="5" t="n">
        <v>13231868</v>
      </c>
      <c r="G51" s="5" t="n">
        <f aca="false">(C51*65536)+(D51*256)+E51</f>
        <v>16574153</v>
      </c>
      <c r="H51" s="15"/>
    </row>
    <row r="52" customFormat="false" ht="12" hidden="false" customHeight="false" outlineLevel="0" collapsed="false">
      <c r="A52" s="5" t="s">
        <v>106</v>
      </c>
      <c r="B52" s="5" t="s">
        <v>107</v>
      </c>
      <c r="C52" s="6" t="n">
        <v>178</v>
      </c>
      <c r="D52" s="7" t="n">
        <v>34</v>
      </c>
      <c r="E52" s="8" t="n">
        <v>34</v>
      </c>
      <c r="F52" s="5" t="n">
        <v>2237106</v>
      </c>
      <c r="G52" s="5" t="n">
        <f aca="false">(C52*65536)+(D52*256)+E52</f>
        <v>11674146</v>
      </c>
      <c r="H52" s="30"/>
    </row>
    <row r="53" customFormat="false" ht="12" hidden="false" customHeight="false" outlineLevel="0" collapsed="false">
      <c r="A53" s="5" t="s">
        <v>108</v>
      </c>
      <c r="B53" s="5" t="s">
        <v>109</v>
      </c>
      <c r="C53" s="6" t="n">
        <v>255</v>
      </c>
      <c r="D53" s="7" t="n">
        <v>125</v>
      </c>
      <c r="E53" s="8" t="n">
        <v>64</v>
      </c>
      <c r="F53" s="5" t="n">
        <v>4226559</v>
      </c>
      <c r="G53" s="5" t="n">
        <f aca="false">(C53*65536)+(D53*256)+E53</f>
        <v>16743744</v>
      </c>
      <c r="H53" s="34"/>
    </row>
    <row r="54" customFormat="false" ht="12" hidden="false" customHeight="false" outlineLevel="0" collapsed="false">
      <c r="A54" s="5" t="s">
        <v>110</v>
      </c>
      <c r="B54" s="5" t="s">
        <v>111</v>
      </c>
      <c r="C54" s="6" t="n">
        <v>255</v>
      </c>
      <c r="D54" s="7" t="n">
        <v>0</v>
      </c>
      <c r="E54" s="8" t="n">
        <v>255</v>
      </c>
      <c r="F54" s="5" t="n">
        <v>16711935</v>
      </c>
      <c r="G54" s="5" t="n">
        <f aca="false">(C54*65536)+(D54*256)+E54</f>
        <v>16711935</v>
      </c>
      <c r="H54" s="28"/>
    </row>
    <row r="55" customFormat="false" ht="12" hidden="false" customHeight="false" outlineLevel="0" collapsed="false">
      <c r="A55" s="5" t="s">
        <v>112</v>
      </c>
      <c r="B55" s="5" t="s">
        <v>113</v>
      </c>
      <c r="C55" s="6" t="n">
        <v>220</v>
      </c>
      <c r="D55" s="7" t="n">
        <v>220</v>
      </c>
      <c r="E55" s="8" t="n">
        <v>220</v>
      </c>
      <c r="F55" s="5" t="n">
        <v>14474460</v>
      </c>
      <c r="G55" s="5" t="n">
        <f aca="false">(C55*65536)+(D55*256)+E55</f>
        <v>14474460</v>
      </c>
      <c r="H55" s="25"/>
    </row>
    <row r="56" customFormat="false" ht="12" hidden="false" customHeight="false" outlineLevel="0" collapsed="false">
      <c r="A56" s="5" t="s">
        <v>114</v>
      </c>
      <c r="B56" s="5" t="s">
        <v>115</v>
      </c>
      <c r="C56" s="6" t="n">
        <v>255</v>
      </c>
      <c r="D56" s="7" t="n">
        <v>215</v>
      </c>
      <c r="E56" s="8" t="n">
        <v>0</v>
      </c>
      <c r="F56" s="5" t="n">
        <v>55295</v>
      </c>
      <c r="G56" s="5" t="n">
        <f aca="false">(C56*65536)+(D56*256)+E56</f>
        <v>16766720</v>
      </c>
      <c r="H56" s="13"/>
    </row>
    <row r="57" customFormat="false" ht="12" hidden="false" customHeight="false" outlineLevel="0" collapsed="false">
      <c r="A57" s="5" t="s">
        <v>116</v>
      </c>
      <c r="B57" s="5" t="s">
        <v>117</v>
      </c>
      <c r="C57" s="6" t="n">
        <v>218</v>
      </c>
      <c r="D57" s="7" t="n">
        <v>165</v>
      </c>
      <c r="E57" s="8" t="n">
        <v>32</v>
      </c>
      <c r="F57" s="5" t="n">
        <v>2139610</v>
      </c>
      <c r="G57" s="5" t="n">
        <f aca="false">(C57*65536)+(D57*256)+E57</f>
        <v>14329120</v>
      </c>
      <c r="H57" s="13"/>
    </row>
    <row r="58" customFormat="false" ht="12" hidden="false" customHeight="false" outlineLevel="0" collapsed="false">
      <c r="A58" s="5" t="s">
        <v>118</v>
      </c>
      <c r="B58" s="5" t="s">
        <v>119</v>
      </c>
      <c r="C58" s="6" t="n">
        <v>184</v>
      </c>
      <c r="D58" s="7" t="n">
        <v>134</v>
      </c>
      <c r="E58" s="8" t="n">
        <v>11</v>
      </c>
      <c r="F58" s="5" t="n">
        <v>755384</v>
      </c>
      <c r="G58" s="5" t="n">
        <f aca="false">(C58*65536)+(D58*256)+E58</f>
        <v>12092939</v>
      </c>
      <c r="H58" s="13"/>
    </row>
    <row r="59" customFormat="false" ht="12" hidden="false" customHeight="false" outlineLevel="0" collapsed="false">
      <c r="A59" s="5" t="s">
        <v>120</v>
      </c>
      <c r="B59" s="5" t="s">
        <v>121</v>
      </c>
      <c r="C59" s="6" t="n">
        <v>255</v>
      </c>
      <c r="D59" s="7" t="n">
        <v>236</v>
      </c>
      <c r="E59" s="8" t="n">
        <v>139</v>
      </c>
      <c r="F59" s="5" t="n">
        <v>9170175</v>
      </c>
      <c r="G59" s="5" t="n">
        <f aca="false">(C59*65536)+(D59*256)+E59</f>
        <v>16772235</v>
      </c>
      <c r="H59" s="35"/>
    </row>
    <row r="60" customFormat="false" ht="12" hidden="false" customHeight="false" outlineLevel="0" collapsed="false">
      <c r="A60" s="5" t="s">
        <v>122</v>
      </c>
      <c r="B60" s="5" t="s">
        <v>123</v>
      </c>
      <c r="C60" s="6" t="n">
        <v>250</v>
      </c>
      <c r="D60" s="7" t="n">
        <v>250</v>
      </c>
      <c r="E60" s="8" t="n">
        <v>210</v>
      </c>
      <c r="F60" s="5" t="n">
        <v>13826810</v>
      </c>
      <c r="G60" s="5" t="n">
        <f aca="false">(C60*65536)+(D60*256)+E60</f>
        <v>16448210</v>
      </c>
      <c r="H60" s="10"/>
    </row>
    <row r="61" customFormat="false" ht="12" hidden="false" customHeight="false" outlineLevel="0" collapsed="false">
      <c r="A61" s="5" t="s">
        <v>124</v>
      </c>
      <c r="B61" s="5" t="s">
        <v>125</v>
      </c>
      <c r="C61" s="6" t="n">
        <v>238</v>
      </c>
      <c r="D61" s="7" t="n">
        <v>232</v>
      </c>
      <c r="E61" s="8" t="n">
        <v>170</v>
      </c>
      <c r="F61" s="5" t="n">
        <v>11200750</v>
      </c>
      <c r="G61" s="5" t="n">
        <f aca="false">(C61*65536)+(D61*256)+E61</f>
        <v>15657130</v>
      </c>
      <c r="H61" s="35"/>
    </row>
    <row r="62" customFormat="false" ht="12" hidden="false" customHeight="false" outlineLevel="0" collapsed="false">
      <c r="A62" s="5" t="s">
        <v>126</v>
      </c>
      <c r="B62" s="5" t="s">
        <v>127</v>
      </c>
      <c r="C62" s="6" t="n">
        <v>190</v>
      </c>
      <c r="D62" s="7" t="n">
        <v>190</v>
      </c>
      <c r="E62" s="8" t="n">
        <v>190</v>
      </c>
      <c r="F62" s="5" t="n">
        <v>12500670</v>
      </c>
      <c r="G62" s="5" t="n">
        <f aca="false">(C62*65536)+(D62*256)+E62</f>
        <v>12500670</v>
      </c>
      <c r="H62" s="25"/>
    </row>
    <row r="63" customFormat="false" ht="12" hidden="false" customHeight="false" outlineLevel="0" collapsed="false">
      <c r="A63" s="5" t="s">
        <v>128</v>
      </c>
      <c r="B63" s="5" t="s">
        <v>129</v>
      </c>
      <c r="C63" s="6" t="n">
        <v>128</v>
      </c>
      <c r="D63" s="7" t="n">
        <v>138</v>
      </c>
      <c r="E63" s="8" t="n">
        <v>135</v>
      </c>
      <c r="F63" s="5" t="n">
        <v>8882816</v>
      </c>
      <c r="G63" s="5" t="n">
        <f aca="false">(C63*65536)+(D63*256)+E63</f>
        <v>8424071</v>
      </c>
      <c r="H63" s="36"/>
    </row>
    <row r="64" customFormat="false" ht="12" hidden="false" customHeight="false" outlineLevel="0" collapsed="false">
      <c r="A64" s="5" t="s">
        <v>130</v>
      </c>
      <c r="B64" s="5" t="s">
        <v>131</v>
      </c>
      <c r="C64" s="6" t="n">
        <v>169</v>
      </c>
      <c r="D64" s="7" t="n">
        <v>169</v>
      </c>
      <c r="E64" s="8" t="n">
        <v>169</v>
      </c>
      <c r="F64" s="5" t="n">
        <v>11119017</v>
      </c>
      <c r="G64" s="5" t="n">
        <f aca="false">(C64*65536)+(D64*256)+E64</f>
        <v>11119017</v>
      </c>
      <c r="H64" s="37"/>
    </row>
    <row r="65" customFormat="false" ht="12" hidden="false" customHeight="false" outlineLevel="0" collapsed="false">
      <c r="A65" s="5" t="s">
        <v>132</v>
      </c>
      <c r="B65" s="5" t="s">
        <v>133</v>
      </c>
      <c r="C65" s="6" t="n">
        <v>47</v>
      </c>
      <c r="D65" s="7" t="n">
        <v>79</v>
      </c>
      <c r="E65" s="8" t="n">
        <v>79</v>
      </c>
      <c r="F65" s="5" t="n">
        <v>5197615</v>
      </c>
      <c r="G65" s="5" t="n">
        <f aca="false">(C65*65536)+(D65*256)+E65</f>
        <v>3100495</v>
      </c>
      <c r="H65" s="33"/>
    </row>
    <row r="66" customFormat="false" ht="12" hidden="false" customHeight="false" outlineLevel="0" collapsed="false">
      <c r="A66" s="5" t="s">
        <v>134</v>
      </c>
      <c r="B66" s="5" t="s">
        <v>135</v>
      </c>
      <c r="C66" s="6" t="n">
        <v>211</v>
      </c>
      <c r="D66" s="7" t="n">
        <v>211</v>
      </c>
      <c r="E66" s="8" t="n">
        <v>211</v>
      </c>
      <c r="F66" s="5" t="n">
        <v>13882323</v>
      </c>
      <c r="G66" s="5" t="n">
        <f aca="false">(C66*65536)+(D66*256)+E66</f>
        <v>13882323</v>
      </c>
      <c r="H66" s="25"/>
    </row>
    <row r="67" customFormat="false" ht="12" hidden="false" customHeight="false" outlineLevel="0" collapsed="false">
      <c r="A67" s="5" t="s">
        <v>136</v>
      </c>
      <c r="B67" s="5" t="s">
        <v>137</v>
      </c>
      <c r="C67" s="6" t="n">
        <v>119</v>
      </c>
      <c r="D67" s="7" t="n">
        <v>136</v>
      </c>
      <c r="E67" s="8" t="n">
        <v>153</v>
      </c>
      <c r="F67" s="5" t="n">
        <v>10061943</v>
      </c>
      <c r="G67" s="5" t="n">
        <f aca="false">(C67*65536)+(D67*256)+E67</f>
        <v>7833753</v>
      </c>
      <c r="H67" s="38"/>
    </row>
    <row r="68" customFormat="false" ht="12" hidden="false" customHeight="false" outlineLevel="0" collapsed="false">
      <c r="A68" s="5" t="s">
        <v>138</v>
      </c>
      <c r="B68" s="5" t="s">
        <v>139</v>
      </c>
      <c r="C68" s="6" t="n">
        <v>112</v>
      </c>
      <c r="D68" s="7" t="n">
        <v>128</v>
      </c>
      <c r="E68" s="8" t="n">
        <v>144</v>
      </c>
      <c r="F68" s="5" t="n">
        <v>9470064</v>
      </c>
      <c r="G68" s="5" t="n">
        <f aca="false">(C68*65536)+(D68*256)+E68</f>
        <v>7372944</v>
      </c>
      <c r="H68" s="38"/>
    </row>
    <row r="69" customFormat="false" ht="12" hidden="false" customHeight="false" outlineLevel="0" collapsed="false">
      <c r="A69" s="5" t="s">
        <v>140</v>
      </c>
      <c r="B69" s="5" t="s">
        <v>141</v>
      </c>
      <c r="C69" s="6" t="n">
        <v>128</v>
      </c>
      <c r="D69" s="7" t="n">
        <v>128</v>
      </c>
      <c r="E69" s="8" t="n">
        <v>105</v>
      </c>
      <c r="F69" s="5" t="n">
        <v>6914176</v>
      </c>
      <c r="G69" s="5" t="n">
        <f aca="false">(C69*65536)+(D69*256)+E69</f>
        <v>8421481</v>
      </c>
      <c r="H69" s="33"/>
    </row>
    <row r="70" customFormat="false" ht="12" hidden="false" customHeight="false" outlineLevel="0" collapsed="false">
      <c r="A70" s="5" t="s">
        <v>142</v>
      </c>
      <c r="B70" s="5" t="s">
        <v>143</v>
      </c>
      <c r="C70" s="6" t="n">
        <v>0</v>
      </c>
      <c r="D70" s="7" t="n">
        <v>128</v>
      </c>
      <c r="E70" s="8" t="n">
        <v>0</v>
      </c>
      <c r="F70" s="5" t="n">
        <v>32768</v>
      </c>
      <c r="G70" s="5" t="n">
        <f aca="false">(C70*65536)+(D70*256)+E70</f>
        <v>32768</v>
      </c>
      <c r="H70" s="39"/>
    </row>
    <row r="71" customFormat="false" ht="12" hidden="false" customHeight="false" outlineLevel="0" collapsed="false">
      <c r="A71" s="5" t="s">
        <v>144</v>
      </c>
      <c r="B71" s="5" t="s">
        <v>145</v>
      </c>
      <c r="C71" s="6" t="n">
        <v>61</v>
      </c>
      <c r="D71" s="7" t="n">
        <v>145</v>
      </c>
      <c r="E71" s="8" t="n">
        <v>64</v>
      </c>
      <c r="F71" s="5" t="n">
        <v>4231485</v>
      </c>
      <c r="G71" s="5" t="n">
        <f aca="false">(C71*65536)+(D71*256)+E71</f>
        <v>4034880</v>
      </c>
      <c r="H71" s="33"/>
    </row>
    <row r="72" customFormat="false" ht="12" hidden="false" customHeight="false" outlineLevel="0" collapsed="false">
      <c r="A72" s="5" t="s">
        <v>146</v>
      </c>
      <c r="B72" s="5" t="s">
        <v>147</v>
      </c>
      <c r="C72" s="6" t="n">
        <v>0</v>
      </c>
      <c r="D72" s="7" t="n">
        <v>100</v>
      </c>
      <c r="E72" s="8" t="n">
        <v>0</v>
      </c>
      <c r="F72" s="5" t="n">
        <v>25600</v>
      </c>
      <c r="G72" s="5" t="n">
        <f aca="false">(C72*65536)+(D72*256)+E72</f>
        <v>25600</v>
      </c>
      <c r="H72" s="39"/>
    </row>
    <row r="73" customFormat="false" ht="12" hidden="false" customHeight="false" outlineLevel="0" collapsed="false">
      <c r="A73" s="5" t="s">
        <v>148</v>
      </c>
      <c r="B73" s="5" t="s">
        <v>149</v>
      </c>
      <c r="C73" s="6" t="n">
        <v>143</v>
      </c>
      <c r="D73" s="7" t="n">
        <v>188</v>
      </c>
      <c r="E73" s="8" t="n">
        <v>143</v>
      </c>
      <c r="F73" s="5" t="n">
        <v>9419919</v>
      </c>
      <c r="G73" s="5" t="n">
        <f aca="false">(C73*65536)+(D73*256)+E73</f>
        <v>9419919</v>
      </c>
      <c r="H73" s="33"/>
    </row>
    <row r="74" customFormat="false" ht="12" hidden="false" customHeight="false" outlineLevel="0" collapsed="false">
      <c r="A74" s="5" t="s">
        <v>150</v>
      </c>
      <c r="B74" s="5" t="s">
        <v>151</v>
      </c>
      <c r="C74" s="6" t="n">
        <v>0</v>
      </c>
      <c r="D74" s="7" t="n">
        <v>201</v>
      </c>
      <c r="E74" s="8" t="n">
        <v>87</v>
      </c>
      <c r="F74" s="5" t="n">
        <v>5753088</v>
      </c>
      <c r="G74" s="5" t="n">
        <f aca="false">(C74*65536)+(D74*256)+E74</f>
        <v>51543</v>
      </c>
      <c r="H74" s="40"/>
    </row>
    <row r="75" customFormat="false" ht="12" hidden="false" customHeight="false" outlineLevel="0" collapsed="false">
      <c r="A75" s="5" t="s">
        <v>152</v>
      </c>
      <c r="B75" s="5" t="s">
        <v>153</v>
      </c>
      <c r="C75" s="6" t="n">
        <v>34</v>
      </c>
      <c r="D75" s="7" t="n">
        <v>139</v>
      </c>
      <c r="E75" s="8" t="n">
        <v>34</v>
      </c>
      <c r="F75" s="5" t="n">
        <v>2263842</v>
      </c>
      <c r="G75" s="5" t="n">
        <f aca="false">(C75*65536)+(D75*256)+E75</f>
        <v>2263842</v>
      </c>
      <c r="H75" s="33"/>
    </row>
    <row r="76" customFormat="false" ht="12" hidden="false" customHeight="false" outlineLevel="0" collapsed="false">
      <c r="A76" s="5" t="s">
        <v>154</v>
      </c>
      <c r="B76" s="5" t="s">
        <v>155</v>
      </c>
      <c r="C76" s="6" t="n">
        <v>124</v>
      </c>
      <c r="D76" s="7" t="n">
        <v>252</v>
      </c>
      <c r="E76" s="8" t="n">
        <v>0</v>
      </c>
      <c r="F76" s="5" t="n">
        <v>64636</v>
      </c>
      <c r="G76" s="5" t="n">
        <f aca="false">(C76*65536)+(D76*256)+E76</f>
        <v>8190976</v>
      </c>
      <c r="H76" s="41"/>
    </row>
    <row r="77" customFormat="false" ht="12" hidden="false" customHeight="false" outlineLevel="0" collapsed="false">
      <c r="A77" s="5" t="s">
        <v>156</v>
      </c>
      <c r="B77" s="5" t="s">
        <v>157</v>
      </c>
      <c r="C77" s="6" t="n">
        <v>32</v>
      </c>
      <c r="D77" s="7" t="n">
        <v>178</v>
      </c>
      <c r="E77" s="8" t="n">
        <v>170</v>
      </c>
      <c r="F77" s="5" t="n">
        <v>11186720</v>
      </c>
      <c r="G77" s="5" t="n">
        <f aca="false">(C77*65536)+(D77*256)+E77</f>
        <v>2142890</v>
      </c>
      <c r="H77" s="19"/>
    </row>
    <row r="78" customFormat="false" ht="12" hidden="false" customHeight="false" outlineLevel="0" collapsed="false">
      <c r="A78" s="5" t="s">
        <v>158</v>
      </c>
      <c r="B78" s="5" t="s">
        <v>159</v>
      </c>
      <c r="C78" s="6" t="n">
        <v>60</v>
      </c>
      <c r="D78" s="7" t="n">
        <v>179</v>
      </c>
      <c r="E78" s="8" t="n">
        <v>113</v>
      </c>
      <c r="F78" s="5" t="n">
        <v>7451452</v>
      </c>
      <c r="G78" s="5" t="n">
        <f aca="false">(C78*65536)+(D78*256)+E78</f>
        <v>3978097</v>
      </c>
      <c r="H78" s="33"/>
    </row>
    <row r="79" customFormat="false" ht="12" hidden="false" customHeight="false" outlineLevel="0" collapsed="false">
      <c r="A79" s="5" t="s">
        <v>160</v>
      </c>
      <c r="B79" s="5" t="s">
        <v>161</v>
      </c>
      <c r="C79" s="6" t="n">
        <v>0</v>
      </c>
      <c r="D79" s="7" t="n">
        <v>250</v>
      </c>
      <c r="E79" s="8" t="n">
        <v>154</v>
      </c>
      <c r="F79" s="5" t="n">
        <v>10156544</v>
      </c>
      <c r="G79" s="5" t="n">
        <f aca="false">(C79*65536)+(D79*256)+E79</f>
        <v>64154</v>
      </c>
      <c r="H79" s="11"/>
    </row>
    <row r="80" customFormat="false" ht="12" hidden="false" customHeight="false" outlineLevel="0" collapsed="false">
      <c r="A80" s="5" t="s">
        <v>162</v>
      </c>
      <c r="B80" s="5" t="s">
        <v>163</v>
      </c>
      <c r="C80" s="6" t="n">
        <v>152</v>
      </c>
      <c r="D80" s="7" t="n">
        <v>251</v>
      </c>
      <c r="E80" s="8" t="n">
        <v>152</v>
      </c>
      <c r="F80" s="5" t="n">
        <v>10025880</v>
      </c>
      <c r="G80" s="5" t="n">
        <f aca="false">(C80*65536)+(D80*256)+E80</f>
        <v>10025880</v>
      </c>
      <c r="H80" s="42"/>
    </row>
    <row r="81" customFormat="false" ht="12" hidden="false" customHeight="false" outlineLevel="0" collapsed="false">
      <c r="A81" s="5" t="s">
        <v>164</v>
      </c>
      <c r="B81" s="5" t="s">
        <v>165</v>
      </c>
      <c r="C81" s="6" t="n">
        <v>48</v>
      </c>
      <c r="D81" s="7" t="n">
        <v>128</v>
      </c>
      <c r="E81" s="8" t="n">
        <v>20</v>
      </c>
      <c r="F81" s="5" t="n">
        <v>1343536</v>
      </c>
      <c r="G81" s="5" t="n">
        <f aca="false">(C81*65536)+(D81*256)+E81</f>
        <v>3178516</v>
      </c>
      <c r="H81" s="39"/>
    </row>
    <row r="82" customFormat="false" ht="12" hidden="false" customHeight="false" outlineLevel="0" collapsed="false">
      <c r="A82" s="5" t="s">
        <v>166</v>
      </c>
      <c r="B82" s="5" t="s">
        <v>167</v>
      </c>
      <c r="C82" s="6" t="n">
        <v>46</v>
      </c>
      <c r="D82" s="7" t="n">
        <v>139</v>
      </c>
      <c r="E82" s="8" t="n">
        <v>87</v>
      </c>
      <c r="F82" s="5" t="n">
        <v>5737262</v>
      </c>
      <c r="G82" s="5" t="n">
        <f aca="false">(C82*65536)+(D82*256)+E82</f>
        <v>3050327</v>
      </c>
      <c r="H82" s="33"/>
    </row>
    <row r="83" customFormat="false" ht="12" hidden="false" customHeight="false" outlineLevel="0" collapsed="false">
      <c r="A83" s="5" t="s">
        <v>168</v>
      </c>
      <c r="B83" s="5" t="s">
        <v>169</v>
      </c>
      <c r="C83" s="6" t="n">
        <v>0</v>
      </c>
      <c r="D83" s="7" t="n">
        <v>255</v>
      </c>
      <c r="E83" s="8" t="n">
        <v>127</v>
      </c>
      <c r="F83" s="5" t="n">
        <v>8388352</v>
      </c>
      <c r="G83" s="5" t="n">
        <f aca="false">(C83*65536)+(D83*256)+E83</f>
        <v>65407</v>
      </c>
      <c r="H83" s="40"/>
    </row>
    <row r="84" customFormat="false" ht="12" hidden="false" customHeight="false" outlineLevel="0" collapsed="false">
      <c r="A84" s="5" t="s">
        <v>170</v>
      </c>
      <c r="B84" s="5" t="s">
        <v>171</v>
      </c>
      <c r="C84" s="6" t="n">
        <v>173</v>
      </c>
      <c r="D84" s="7" t="n">
        <v>255</v>
      </c>
      <c r="E84" s="8" t="n">
        <v>47</v>
      </c>
      <c r="F84" s="5" t="n">
        <v>3145645</v>
      </c>
      <c r="G84" s="5" t="n">
        <f aca="false">(C84*65536)+(D84*256)+E84</f>
        <v>11403055</v>
      </c>
      <c r="H84" s="43"/>
    </row>
    <row r="85" customFormat="false" ht="12" hidden="false" customHeight="false" outlineLevel="0" collapsed="false">
      <c r="A85" s="5" t="s">
        <v>172</v>
      </c>
      <c r="B85" s="5" t="s">
        <v>173</v>
      </c>
      <c r="C85" s="6" t="n">
        <v>240</v>
      </c>
      <c r="D85" s="7" t="n">
        <v>255</v>
      </c>
      <c r="E85" s="8" t="n">
        <v>240</v>
      </c>
      <c r="F85" s="5" t="n">
        <v>15794160</v>
      </c>
      <c r="G85" s="5" t="n">
        <f aca="false">(C85*65536)+(D85*256)+E85</f>
        <v>15794160</v>
      </c>
      <c r="H85" s="42"/>
    </row>
    <row r="86" customFormat="false" ht="12" hidden="false" customHeight="false" outlineLevel="0" collapsed="false">
      <c r="A86" s="5" t="s">
        <v>174</v>
      </c>
      <c r="B86" s="5" t="s">
        <v>175</v>
      </c>
      <c r="C86" s="6" t="n">
        <v>75</v>
      </c>
      <c r="D86" s="7" t="n">
        <v>0</v>
      </c>
      <c r="E86" s="8" t="n">
        <v>130</v>
      </c>
      <c r="F86" s="5" t="n">
        <v>8519755</v>
      </c>
      <c r="G86" s="5" t="n">
        <f aca="false">(C86*65536)+(D86*256)+E86</f>
        <v>4915330</v>
      </c>
      <c r="H86" s="44"/>
    </row>
    <row r="87" customFormat="false" ht="12" hidden="false" customHeight="false" outlineLevel="0" collapsed="false">
      <c r="A87" s="5" t="s">
        <v>176</v>
      </c>
      <c r="B87" s="5" t="s">
        <v>177</v>
      </c>
      <c r="C87" s="6" t="n">
        <v>255</v>
      </c>
      <c r="D87" s="7" t="n">
        <v>255</v>
      </c>
      <c r="E87" s="8" t="n">
        <v>240</v>
      </c>
      <c r="F87" s="5" t="n">
        <v>15794175</v>
      </c>
      <c r="G87" s="5" t="n">
        <f aca="false">(C87*65536)+(D87*256)+E87</f>
        <v>16777200</v>
      </c>
      <c r="H87" s="10"/>
    </row>
    <row r="88" customFormat="false" ht="12" hidden="false" customHeight="false" outlineLevel="0" collapsed="false">
      <c r="A88" s="5" t="s">
        <v>178</v>
      </c>
      <c r="B88" s="5" t="s">
        <v>179</v>
      </c>
      <c r="C88" s="6" t="n">
        <v>240</v>
      </c>
      <c r="D88" s="7" t="n">
        <v>230</v>
      </c>
      <c r="E88" s="8" t="n">
        <v>140</v>
      </c>
      <c r="F88" s="5" t="n">
        <v>9234160</v>
      </c>
      <c r="G88" s="5" t="n">
        <f aca="false">(C88*65536)+(D88*256)+E88</f>
        <v>15787660</v>
      </c>
      <c r="H88" s="35"/>
    </row>
    <row r="89" customFormat="false" ht="12" hidden="false" customHeight="false" outlineLevel="0" collapsed="false">
      <c r="A89" s="5" t="s">
        <v>180</v>
      </c>
      <c r="B89" s="5" t="s">
        <v>181</v>
      </c>
      <c r="C89" s="6" t="n">
        <v>189</v>
      </c>
      <c r="D89" s="7" t="n">
        <v>183</v>
      </c>
      <c r="E89" s="8" t="n">
        <v>107</v>
      </c>
      <c r="F89" s="5" t="n">
        <v>7059389</v>
      </c>
      <c r="G89" s="5" t="n">
        <f aca="false">(C89*65536)+(D89*256)+E89</f>
        <v>12433259</v>
      </c>
      <c r="H89" s="43"/>
    </row>
    <row r="90" customFormat="false" ht="12" hidden="false" customHeight="false" outlineLevel="0" collapsed="false">
      <c r="A90" s="5" t="s">
        <v>182</v>
      </c>
      <c r="B90" s="5" t="s">
        <v>183</v>
      </c>
      <c r="C90" s="6" t="n">
        <v>230</v>
      </c>
      <c r="D90" s="7" t="n">
        <v>230</v>
      </c>
      <c r="E90" s="8" t="n">
        <v>250</v>
      </c>
      <c r="F90" s="5" t="n">
        <v>16443110</v>
      </c>
      <c r="G90" s="5" t="n">
        <f aca="false">(C90*65536)+(D90*256)+E90</f>
        <v>15132410</v>
      </c>
      <c r="H90" s="45"/>
    </row>
    <row r="91" customFormat="false" ht="12" hidden="false" customHeight="false" outlineLevel="0" collapsed="false">
      <c r="A91" s="5" t="s">
        <v>184</v>
      </c>
      <c r="B91" s="5" t="s">
        <v>185</v>
      </c>
      <c r="C91" s="6" t="n">
        <v>255</v>
      </c>
      <c r="D91" s="7" t="n">
        <v>240</v>
      </c>
      <c r="E91" s="8" t="n">
        <v>245</v>
      </c>
      <c r="F91" s="5" t="n">
        <v>16118015</v>
      </c>
      <c r="G91" s="5" t="n">
        <f aca="false">(C91*65536)+(D91*256)+E91</f>
        <v>16773365</v>
      </c>
      <c r="H91" s="46"/>
    </row>
    <row r="92" customFormat="false" ht="12" hidden="false" customHeight="false" outlineLevel="0" collapsed="false">
      <c r="A92" s="5" t="s">
        <v>186</v>
      </c>
      <c r="B92" s="5" t="s">
        <v>187</v>
      </c>
      <c r="C92" s="6" t="n">
        <v>255</v>
      </c>
      <c r="D92" s="7" t="n">
        <v>250</v>
      </c>
      <c r="E92" s="8" t="n">
        <v>205</v>
      </c>
      <c r="F92" s="5" t="n">
        <v>13499135</v>
      </c>
      <c r="G92" s="5" t="n">
        <f aca="false">(C92*65536)+(D92*256)+E92</f>
        <v>16775885</v>
      </c>
      <c r="H92" s="10"/>
    </row>
    <row r="93" customFormat="false" ht="12" hidden="false" customHeight="false" outlineLevel="0" collapsed="false">
      <c r="A93" s="5" t="s">
        <v>188</v>
      </c>
      <c r="B93" s="5" t="s">
        <v>189</v>
      </c>
      <c r="C93" s="6" t="n">
        <v>0</v>
      </c>
      <c r="D93" s="7" t="n">
        <v>128</v>
      </c>
      <c r="E93" s="8" t="n">
        <v>0</v>
      </c>
      <c r="F93" s="5" t="n">
        <v>65280</v>
      </c>
      <c r="G93" s="5" t="n">
        <f aca="false">(C93*65536)+(D93*256)+E93</f>
        <v>32768</v>
      </c>
      <c r="H93" s="39"/>
    </row>
    <row r="94" customFormat="false" ht="12" hidden="false" customHeight="false" outlineLevel="0" collapsed="false">
      <c r="A94" s="5" t="s">
        <v>190</v>
      </c>
      <c r="B94" s="5" t="s">
        <v>191</v>
      </c>
      <c r="C94" s="6" t="n">
        <v>250</v>
      </c>
      <c r="D94" s="7" t="n">
        <v>240</v>
      </c>
      <c r="E94" s="8" t="n">
        <v>230</v>
      </c>
      <c r="F94" s="5" t="n">
        <v>15134970</v>
      </c>
      <c r="G94" s="5" t="n">
        <f aca="false">(C94*65536)+(D94*256)+E94</f>
        <v>16445670</v>
      </c>
      <c r="H94" s="10"/>
    </row>
    <row r="95" customFormat="false" ht="12" hidden="false" customHeight="false" outlineLevel="0" collapsed="false">
      <c r="A95" s="5" t="s">
        <v>192</v>
      </c>
      <c r="B95" s="5" t="s">
        <v>111</v>
      </c>
      <c r="C95" s="6" t="n">
        <v>255</v>
      </c>
      <c r="D95" s="7" t="n">
        <v>0</v>
      </c>
      <c r="E95" s="8" t="n">
        <v>255</v>
      </c>
      <c r="F95" s="5" t="n">
        <v>16711935</v>
      </c>
      <c r="G95" s="5" t="n">
        <f aca="false">(C95*65536)+(D95*256)+E95</f>
        <v>16711935</v>
      </c>
      <c r="H95" s="28"/>
    </row>
    <row r="96" customFormat="false" ht="12" hidden="false" customHeight="false" outlineLevel="0" collapsed="false">
      <c r="A96" s="5" t="s">
        <v>193</v>
      </c>
      <c r="B96" s="5" t="s">
        <v>194</v>
      </c>
      <c r="C96" s="6" t="n">
        <v>128</v>
      </c>
      <c r="D96" s="7" t="n">
        <v>0</v>
      </c>
      <c r="E96" s="8" t="n">
        <v>0</v>
      </c>
      <c r="F96" s="5" t="n">
        <v>128</v>
      </c>
      <c r="G96" s="5" t="n">
        <f aca="false">(C96*65536)+(D96*256)+E96</f>
        <v>8388608</v>
      </c>
      <c r="H96" s="9"/>
    </row>
    <row r="97" customFormat="false" ht="12" hidden="false" customHeight="false" outlineLevel="0" collapsed="false">
      <c r="A97" s="5" t="s">
        <v>195</v>
      </c>
      <c r="B97" s="5" t="s">
        <v>196</v>
      </c>
      <c r="C97" s="6" t="n">
        <v>227</v>
      </c>
      <c r="D97" s="7" t="n">
        <v>168</v>
      </c>
      <c r="E97" s="8" t="n">
        <v>105</v>
      </c>
      <c r="F97" s="5" t="n">
        <v>6924515</v>
      </c>
      <c r="G97" s="5" t="n">
        <f aca="false">(C97*65536)+(D97*256)+E97</f>
        <v>14919785</v>
      </c>
      <c r="H97" s="15"/>
    </row>
    <row r="98" customFormat="false" ht="12" hidden="false" customHeight="false" outlineLevel="0" collapsed="false">
      <c r="A98" s="5" t="s">
        <v>197</v>
      </c>
      <c r="B98" s="5" t="s">
        <v>198</v>
      </c>
      <c r="C98" s="6" t="n">
        <v>189</v>
      </c>
      <c r="D98" s="7" t="n">
        <v>252</v>
      </c>
      <c r="E98" s="8" t="n">
        <v>201</v>
      </c>
      <c r="F98" s="5" t="n">
        <v>13237437</v>
      </c>
      <c r="G98" s="5" t="n">
        <f aca="false">(C98*65536)+(D98*256)+E98</f>
        <v>12451017</v>
      </c>
      <c r="H98" s="42"/>
    </row>
    <row r="99" customFormat="false" ht="12" hidden="false" customHeight="false" outlineLevel="0" collapsed="false">
      <c r="A99" s="5" t="s">
        <v>199</v>
      </c>
      <c r="B99" s="5" t="s">
        <v>200</v>
      </c>
      <c r="C99" s="6" t="n">
        <v>245</v>
      </c>
      <c r="D99" s="7" t="n">
        <v>255</v>
      </c>
      <c r="E99" s="8" t="n">
        <v>250</v>
      </c>
      <c r="F99" s="5" t="n">
        <v>16449525</v>
      </c>
      <c r="G99" s="5" t="n">
        <f aca="false">(C99*65536)+(D99*256)+E99</f>
        <v>16121850</v>
      </c>
      <c r="H99" s="47"/>
    </row>
    <row r="100" customFormat="false" ht="12" hidden="false" customHeight="false" outlineLevel="0" collapsed="false">
      <c r="A100" s="5" t="s">
        <v>201</v>
      </c>
      <c r="B100" s="5" t="s">
        <v>202</v>
      </c>
      <c r="C100" s="6" t="n">
        <v>255</v>
      </c>
      <c r="D100" s="7" t="n">
        <v>228</v>
      </c>
      <c r="E100" s="8" t="n">
        <v>181</v>
      </c>
      <c r="F100" s="5" t="n">
        <v>11920639</v>
      </c>
      <c r="G100" s="5" t="n">
        <f aca="false">(C100*65536)+(D100*256)+E100</f>
        <v>16770229</v>
      </c>
      <c r="H100" s="15"/>
    </row>
    <row r="101" customFormat="false" ht="12" hidden="false" customHeight="false" outlineLevel="0" collapsed="false">
      <c r="A101" s="5" t="s">
        <v>203</v>
      </c>
      <c r="B101" s="5" t="s">
        <v>204</v>
      </c>
      <c r="C101" s="6" t="n">
        <v>253</v>
      </c>
      <c r="D101" s="7" t="n">
        <v>245</v>
      </c>
      <c r="E101" s="8" t="n">
        <v>230</v>
      </c>
      <c r="F101" s="5" t="n">
        <v>15136253</v>
      </c>
      <c r="G101" s="5" t="n">
        <f aca="false">(C101*65536)+(D101*256)+E101</f>
        <v>16643558</v>
      </c>
      <c r="H101" s="10"/>
    </row>
    <row r="102" customFormat="false" ht="12" hidden="false" customHeight="false" outlineLevel="0" collapsed="false">
      <c r="A102" s="5" t="s">
        <v>205</v>
      </c>
      <c r="B102" s="5" t="s">
        <v>206</v>
      </c>
      <c r="C102" s="6" t="n">
        <v>128</v>
      </c>
      <c r="D102" s="7" t="n">
        <v>128</v>
      </c>
      <c r="E102" s="8" t="n">
        <v>0</v>
      </c>
      <c r="F102" s="5" t="n">
        <v>32896</v>
      </c>
      <c r="G102" s="5" t="n">
        <f aca="false">(C102*65536)+(D102*256)+E102</f>
        <v>8421376</v>
      </c>
      <c r="H102" s="48"/>
    </row>
    <row r="103" customFormat="false" ht="12" hidden="false" customHeight="false" outlineLevel="0" collapsed="false">
      <c r="A103" s="5" t="s">
        <v>207</v>
      </c>
      <c r="B103" s="5" t="s">
        <v>208</v>
      </c>
      <c r="C103" s="6" t="n">
        <v>192</v>
      </c>
      <c r="D103" s="7" t="n">
        <v>255</v>
      </c>
      <c r="E103" s="8" t="n">
        <v>62</v>
      </c>
      <c r="F103" s="5" t="n">
        <v>4128704</v>
      </c>
      <c r="G103" s="5" t="n">
        <f aca="false">(C103*65536)+(D103*256)+E103</f>
        <v>12648254</v>
      </c>
      <c r="H103" s="43"/>
    </row>
    <row r="104" customFormat="false" ht="12" hidden="false" customHeight="false" outlineLevel="0" collapsed="false">
      <c r="A104" s="5" t="s">
        <v>209</v>
      </c>
      <c r="B104" s="5" t="s">
        <v>210</v>
      </c>
      <c r="C104" s="6" t="n">
        <v>107</v>
      </c>
      <c r="D104" s="7" t="n">
        <v>142</v>
      </c>
      <c r="E104" s="8" t="n">
        <v>35</v>
      </c>
      <c r="F104" s="5" t="n">
        <v>2330219</v>
      </c>
      <c r="G104" s="5" t="n">
        <f aca="false">(C104*65536)+(D104*256)+E104</f>
        <v>7048739</v>
      </c>
      <c r="H104" s="41"/>
    </row>
    <row r="105" customFormat="false" ht="12" hidden="false" customHeight="false" outlineLevel="0" collapsed="false">
      <c r="A105" s="5" t="s">
        <v>211</v>
      </c>
      <c r="B105" s="5" t="s">
        <v>212</v>
      </c>
      <c r="C105" s="6" t="n">
        <v>85</v>
      </c>
      <c r="D105" s="7" t="n">
        <v>107</v>
      </c>
      <c r="E105" s="8" t="n">
        <v>47</v>
      </c>
      <c r="F105" s="5" t="n">
        <v>3107669</v>
      </c>
      <c r="G105" s="5" t="n">
        <f aca="false">(C105*65536)+(D105*256)+E105</f>
        <v>5597999</v>
      </c>
      <c r="H105" s="33"/>
    </row>
    <row r="106" customFormat="false" ht="12" hidden="false" customHeight="false" outlineLevel="0" collapsed="false">
      <c r="A106" s="5" t="s">
        <v>213</v>
      </c>
      <c r="B106" s="5" t="s">
        <v>214</v>
      </c>
      <c r="C106" s="6" t="n">
        <v>255</v>
      </c>
      <c r="D106" s="7" t="n">
        <v>128</v>
      </c>
      <c r="E106" s="8" t="n">
        <v>0</v>
      </c>
      <c r="F106" s="5" t="n">
        <v>33023</v>
      </c>
      <c r="G106" s="5" t="n">
        <f aca="false">(C106*65536)+(D106*256)+E106</f>
        <v>16744448</v>
      </c>
      <c r="H106" s="32"/>
    </row>
    <row r="107" customFormat="false" ht="12" hidden="false" customHeight="false" outlineLevel="0" collapsed="false">
      <c r="A107" s="5" t="s">
        <v>215</v>
      </c>
      <c r="B107" s="5" t="s">
        <v>216</v>
      </c>
      <c r="C107" s="6" t="n">
        <v>255</v>
      </c>
      <c r="D107" s="7" t="n">
        <v>140</v>
      </c>
      <c r="E107" s="8" t="n">
        <v>0</v>
      </c>
      <c r="F107" s="5" t="n">
        <v>36095</v>
      </c>
      <c r="G107" s="5" t="n">
        <f aca="false">(C107*65536)+(D107*256)+E107</f>
        <v>16747520</v>
      </c>
      <c r="H107" s="32"/>
    </row>
    <row r="108" customFormat="false" ht="12" hidden="false" customHeight="false" outlineLevel="0" collapsed="false">
      <c r="A108" s="5" t="s">
        <v>217</v>
      </c>
      <c r="B108" s="5" t="s">
        <v>218</v>
      </c>
      <c r="C108" s="6" t="n">
        <v>255</v>
      </c>
      <c r="D108" s="7" t="n">
        <v>69</v>
      </c>
      <c r="E108" s="8" t="n">
        <v>0</v>
      </c>
      <c r="F108" s="5" t="n">
        <v>17919</v>
      </c>
      <c r="G108" s="5" t="n">
        <f aca="false">(C108*65536)+(D108*256)+E108</f>
        <v>16729344</v>
      </c>
      <c r="H108" s="34"/>
    </row>
    <row r="109" customFormat="false" ht="12" hidden="false" customHeight="false" outlineLevel="0" collapsed="false">
      <c r="A109" s="5" t="s">
        <v>219</v>
      </c>
      <c r="B109" s="5" t="s">
        <v>220</v>
      </c>
      <c r="C109" s="6" t="n">
        <v>218</v>
      </c>
      <c r="D109" s="7" t="n">
        <v>112</v>
      </c>
      <c r="E109" s="8" t="n">
        <v>214</v>
      </c>
      <c r="F109" s="5" t="n">
        <v>14053594</v>
      </c>
      <c r="G109" s="5" t="n">
        <f aca="false">(C109*65536)+(D109*256)+E109</f>
        <v>14315734</v>
      </c>
      <c r="H109" s="14"/>
    </row>
    <row r="110" customFormat="false" ht="12" hidden="false" customHeight="false" outlineLevel="0" collapsed="false">
      <c r="A110" s="5" t="s">
        <v>221</v>
      </c>
      <c r="B110" s="5" t="s">
        <v>222</v>
      </c>
      <c r="C110" s="6" t="n">
        <v>153</v>
      </c>
      <c r="D110" s="7" t="n">
        <v>50</v>
      </c>
      <c r="E110" s="8" t="n">
        <v>204</v>
      </c>
      <c r="F110" s="5" t="n">
        <v>13382297</v>
      </c>
      <c r="G110" s="5" t="n">
        <f aca="false">(C110*65536)+(D110*256)+E110</f>
        <v>10040012</v>
      </c>
      <c r="H110" s="21"/>
    </row>
    <row r="111" customFormat="false" ht="12" hidden="false" customHeight="false" outlineLevel="0" collapsed="false">
      <c r="A111" s="5" t="s">
        <v>223</v>
      </c>
      <c r="B111" s="5" t="s">
        <v>224</v>
      </c>
      <c r="C111" s="6" t="n">
        <v>186</v>
      </c>
      <c r="D111" s="7" t="n">
        <v>85</v>
      </c>
      <c r="E111" s="8" t="n">
        <v>211</v>
      </c>
      <c r="F111" s="5" t="n">
        <v>13850042</v>
      </c>
      <c r="G111" s="5" t="n">
        <f aca="false">(C111*65536)+(D111*256)+E111</f>
        <v>12211667</v>
      </c>
      <c r="H111" s="14"/>
    </row>
    <row r="112" customFormat="false" ht="12" hidden="false" customHeight="false" outlineLevel="0" collapsed="false">
      <c r="A112" s="5" t="s">
        <v>225</v>
      </c>
      <c r="B112" s="5" t="s">
        <v>226</v>
      </c>
      <c r="C112" s="6" t="n">
        <v>255</v>
      </c>
      <c r="D112" s="7" t="n">
        <v>239</v>
      </c>
      <c r="E112" s="8" t="n">
        <v>213</v>
      </c>
      <c r="F112" s="5" t="n">
        <v>14020607</v>
      </c>
      <c r="G112" s="5" t="n">
        <f aca="false">(C112*65536)+(D112*256)+E112</f>
        <v>16773077</v>
      </c>
      <c r="H112" s="10"/>
    </row>
    <row r="113" customFormat="false" ht="12" hidden="false" customHeight="false" outlineLevel="0" collapsed="false">
      <c r="A113" s="5" t="s">
        <v>227</v>
      </c>
      <c r="B113" s="5" t="s">
        <v>228</v>
      </c>
      <c r="C113" s="6" t="n">
        <v>255</v>
      </c>
      <c r="D113" s="7" t="n">
        <v>218</v>
      </c>
      <c r="E113" s="8" t="n">
        <v>185</v>
      </c>
      <c r="F113" s="5" t="n">
        <v>12180223</v>
      </c>
      <c r="G113" s="5" t="n">
        <f aca="false">(C113*65536)+(D113*256)+E113</f>
        <v>16767673</v>
      </c>
      <c r="H113" s="15"/>
    </row>
    <row r="114" customFormat="false" ht="12" hidden="false" customHeight="false" outlineLevel="0" collapsed="false">
      <c r="A114" s="5" t="s">
        <v>229</v>
      </c>
      <c r="B114" s="5" t="s">
        <v>230</v>
      </c>
      <c r="C114" s="6" t="n">
        <v>51</v>
      </c>
      <c r="D114" s="7" t="n">
        <v>161</v>
      </c>
      <c r="E114" s="8" t="n">
        <v>201</v>
      </c>
      <c r="F114" s="5" t="n">
        <v>13214003</v>
      </c>
      <c r="G114" s="5" t="n">
        <f aca="false">(C114*65536)+(D114*256)+E114</f>
        <v>3383753</v>
      </c>
      <c r="H114" s="19"/>
    </row>
    <row r="115" customFormat="false" ht="12" hidden="false" customHeight="false" outlineLevel="0" collapsed="false">
      <c r="A115" s="5" t="s">
        <v>231</v>
      </c>
      <c r="B115" s="5" t="s">
        <v>232</v>
      </c>
      <c r="C115" s="6" t="n">
        <v>255</v>
      </c>
      <c r="D115" s="7" t="n">
        <v>192</v>
      </c>
      <c r="E115" s="8" t="n">
        <v>203</v>
      </c>
      <c r="F115" s="5" t="n">
        <v>13353215</v>
      </c>
      <c r="G115" s="5" t="n">
        <f aca="false">(C115*65536)+(D115*256)+E115</f>
        <v>16761035</v>
      </c>
      <c r="H115" s="46"/>
    </row>
    <row r="116" customFormat="false" ht="12" hidden="false" customHeight="false" outlineLevel="0" collapsed="false">
      <c r="A116" s="5" t="s">
        <v>233</v>
      </c>
      <c r="B116" s="5" t="s">
        <v>234</v>
      </c>
      <c r="C116" s="6" t="n">
        <v>255</v>
      </c>
      <c r="D116" s="7" t="n">
        <v>20</v>
      </c>
      <c r="E116" s="8" t="n">
        <v>147</v>
      </c>
      <c r="F116" s="5" t="n">
        <v>9639167</v>
      </c>
      <c r="G116" s="5" t="n">
        <f aca="false">(C116*65536)+(D116*256)+E116</f>
        <v>16716947</v>
      </c>
      <c r="H116" s="28"/>
    </row>
    <row r="117" customFormat="false" ht="12" hidden="false" customHeight="false" outlineLevel="0" collapsed="false">
      <c r="A117" s="5" t="s">
        <v>235</v>
      </c>
      <c r="B117" s="5" t="s">
        <v>236</v>
      </c>
      <c r="C117" s="6" t="n">
        <v>255</v>
      </c>
      <c r="D117" s="7" t="n">
        <v>105</v>
      </c>
      <c r="E117" s="8" t="n">
        <v>180</v>
      </c>
      <c r="F117" s="5" t="n">
        <v>11823615</v>
      </c>
      <c r="G117" s="5" t="n">
        <f aca="false">(C117*65536)+(D117*256)+E117</f>
        <v>16738740</v>
      </c>
      <c r="H117" s="46"/>
    </row>
    <row r="118" customFormat="false" ht="12" hidden="false" customHeight="false" outlineLevel="0" collapsed="false">
      <c r="A118" s="5" t="s">
        <v>237</v>
      </c>
      <c r="B118" s="5" t="s">
        <v>238</v>
      </c>
      <c r="C118" s="6" t="n">
        <v>238</v>
      </c>
      <c r="D118" s="7" t="n">
        <v>106</v>
      </c>
      <c r="E118" s="8" t="n">
        <v>167</v>
      </c>
      <c r="F118" s="5" t="n">
        <v>10971886</v>
      </c>
      <c r="G118" s="5" t="n">
        <f aca="false">(C118*65536)+(D118*256)+E118</f>
        <v>15624871</v>
      </c>
      <c r="H118" s="46"/>
    </row>
    <row r="119" customFormat="false" ht="12" hidden="false" customHeight="false" outlineLevel="0" collapsed="false">
      <c r="A119" s="5" t="s">
        <v>239</v>
      </c>
      <c r="B119" s="5" t="s">
        <v>240</v>
      </c>
      <c r="C119" s="6" t="n">
        <v>255</v>
      </c>
      <c r="D119" s="7" t="n">
        <v>182</v>
      </c>
      <c r="E119" s="8" t="n">
        <v>193</v>
      </c>
      <c r="F119" s="5" t="n">
        <v>12695295</v>
      </c>
      <c r="G119" s="5" t="n">
        <f aca="false">(C119*65536)+(D119*256)+E119</f>
        <v>16758465</v>
      </c>
      <c r="H119" s="46"/>
    </row>
    <row r="120" customFormat="false" ht="12" hidden="false" customHeight="false" outlineLevel="0" collapsed="false">
      <c r="A120" s="5" t="s">
        <v>241</v>
      </c>
      <c r="B120" s="5" t="s">
        <v>242</v>
      </c>
      <c r="C120" s="6" t="n">
        <v>221</v>
      </c>
      <c r="D120" s="7" t="n">
        <v>160</v>
      </c>
      <c r="E120" s="8" t="n">
        <v>221</v>
      </c>
      <c r="F120" s="5" t="n">
        <v>14524637</v>
      </c>
      <c r="G120" s="5" t="n">
        <f aca="false">(C120*65536)+(D120*256)+E120</f>
        <v>14524637</v>
      </c>
      <c r="H120" s="46"/>
    </row>
    <row r="121" customFormat="false" ht="12" hidden="false" customHeight="false" outlineLevel="0" collapsed="false">
      <c r="A121" s="5" t="s">
        <v>243</v>
      </c>
      <c r="B121" s="5" t="s">
        <v>244</v>
      </c>
      <c r="C121" s="6" t="n">
        <v>128</v>
      </c>
      <c r="D121" s="7" t="n">
        <v>0</v>
      </c>
      <c r="E121" s="8" t="n">
        <v>128</v>
      </c>
      <c r="F121" s="5" t="n">
        <v>8388736</v>
      </c>
      <c r="G121" s="5" t="n">
        <f aca="false">(C121*65536)+(D121*256)+E121</f>
        <v>8388736</v>
      </c>
      <c r="H121" s="44"/>
    </row>
    <row r="122" customFormat="false" ht="12" hidden="false" customHeight="false" outlineLevel="0" collapsed="false">
      <c r="A122" s="5" t="s">
        <v>245</v>
      </c>
      <c r="B122" s="5" t="s">
        <v>246</v>
      </c>
      <c r="C122" s="6" t="n">
        <v>147</v>
      </c>
      <c r="D122" s="7" t="n">
        <v>112</v>
      </c>
      <c r="E122" s="8" t="n">
        <v>219</v>
      </c>
      <c r="F122" s="5" t="n">
        <v>14381203</v>
      </c>
      <c r="G122" s="5" t="n">
        <f aca="false">(C122*65536)+(D122*256)+E122</f>
        <v>9662683</v>
      </c>
      <c r="H122" s="21"/>
    </row>
    <row r="123" customFormat="false" ht="12" hidden="false" customHeight="false" outlineLevel="0" collapsed="false">
      <c r="A123" s="5" t="s">
        <v>247</v>
      </c>
      <c r="B123" s="5" t="s">
        <v>248</v>
      </c>
      <c r="C123" s="6" t="n">
        <v>135</v>
      </c>
      <c r="D123" s="7" t="n">
        <v>38</v>
      </c>
      <c r="E123" s="8" t="n">
        <v>87</v>
      </c>
      <c r="F123" s="5" t="n">
        <v>5711495</v>
      </c>
      <c r="G123" s="5" t="n">
        <f aca="false">(C123*65536)+(D123*256)+E123</f>
        <v>8857175</v>
      </c>
      <c r="H123" s="14"/>
    </row>
    <row r="124" customFormat="false" ht="12" hidden="false" customHeight="false" outlineLevel="0" collapsed="false">
      <c r="A124" s="5" t="s">
        <v>249</v>
      </c>
      <c r="B124" s="5" t="s">
        <v>250</v>
      </c>
      <c r="C124" s="6" t="n">
        <v>255</v>
      </c>
      <c r="D124" s="7" t="n">
        <v>0</v>
      </c>
      <c r="E124" s="8" t="n">
        <v>0</v>
      </c>
      <c r="F124" s="5" t="n">
        <v>255</v>
      </c>
      <c r="G124" s="5" t="n">
        <f aca="false">(C124*65536)+(D124*256)+E124</f>
        <v>16711680</v>
      </c>
      <c r="H124" s="30"/>
    </row>
    <row r="125" customFormat="false" ht="12" hidden="false" customHeight="false" outlineLevel="0" collapsed="false">
      <c r="A125" s="5" t="s">
        <v>251</v>
      </c>
      <c r="B125" s="5" t="s">
        <v>252</v>
      </c>
      <c r="C125" s="6" t="n">
        <v>176</v>
      </c>
      <c r="D125" s="7" t="n">
        <v>23</v>
      </c>
      <c r="E125" s="8" t="n">
        <v>31</v>
      </c>
      <c r="F125" s="5" t="n">
        <v>2037680</v>
      </c>
      <c r="G125" s="5" t="n">
        <f aca="false">(C125*65536)+(D125*256)+E125</f>
        <v>11540255</v>
      </c>
      <c r="H125" s="14"/>
    </row>
    <row r="126" customFormat="false" ht="12" hidden="false" customHeight="false" outlineLevel="0" collapsed="false">
      <c r="A126" s="5" t="s">
        <v>253</v>
      </c>
      <c r="B126" s="5" t="s">
        <v>254</v>
      </c>
      <c r="C126" s="6" t="n">
        <v>255</v>
      </c>
      <c r="D126" s="7" t="n">
        <v>228</v>
      </c>
      <c r="E126" s="8" t="n">
        <v>225</v>
      </c>
      <c r="F126" s="5" t="n">
        <v>14804223</v>
      </c>
      <c r="G126" s="5" t="n">
        <f aca="false">(C126*65536)+(D126*256)+E126</f>
        <v>16770273</v>
      </c>
      <c r="H126" s="15"/>
    </row>
    <row r="127" customFormat="false" ht="12" hidden="false" customHeight="false" outlineLevel="0" collapsed="false">
      <c r="A127" s="5" t="s">
        <v>255</v>
      </c>
      <c r="B127" s="5" t="s">
        <v>256</v>
      </c>
      <c r="C127" s="6" t="n">
        <v>250</v>
      </c>
      <c r="D127" s="7" t="n">
        <v>128</v>
      </c>
      <c r="E127" s="8" t="n">
        <v>114</v>
      </c>
      <c r="F127" s="5" t="n">
        <v>7504122</v>
      </c>
      <c r="G127" s="5" t="n">
        <f aca="false">(C127*65536)+(D127*256)+E127</f>
        <v>16416882</v>
      </c>
      <c r="H127" s="31"/>
    </row>
    <row r="128" customFormat="false" ht="12" hidden="false" customHeight="false" outlineLevel="0" collapsed="false">
      <c r="A128" s="5" t="s">
        <v>257</v>
      </c>
      <c r="B128" s="5" t="s">
        <v>258</v>
      </c>
      <c r="C128" s="6" t="n">
        <v>233</v>
      </c>
      <c r="D128" s="7" t="n">
        <v>150</v>
      </c>
      <c r="E128" s="8" t="n">
        <v>122</v>
      </c>
      <c r="F128" s="5" t="n">
        <v>8034025</v>
      </c>
      <c r="G128" s="5" t="n">
        <f aca="false">(C128*65536)+(D128*256)+E128</f>
        <v>15308410</v>
      </c>
      <c r="H128" s="31"/>
    </row>
    <row r="129" customFormat="false" ht="12" hidden="false" customHeight="false" outlineLevel="0" collapsed="false">
      <c r="A129" s="5" t="s">
        <v>259</v>
      </c>
      <c r="B129" s="5" t="s">
        <v>260</v>
      </c>
      <c r="C129" s="6" t="n">
        <v>255</v>
      </c>
      <c r="D129" s="7" t="n">
        <v>160</v>
      </c>
      <c r="E129" s="8" t="n">
        <v>122</v>
      </c>
      <c r="F129" s="5" t="n">
        <v>8036607</v>
      </c>
      <c r="G129" s="5" t="n">
        <f aca="false">(C129*65536)+(D129*256)+E129</f>
        <v>16752762</v>
      </c>
      <c r="H129" s="31"/>
    </row>
    <row r="130" customFormat="false" ht="12" hidden="false" customHeight="false" outlineLevel="0" collapsed="false">
      <c r="A130" s="5" t="s">
        <v>261</v>
      </c>
      <c r="B130" s="5" t="s">
        <v>262</v>
      </c>
      <c r="C130" s="6" t="n">
        <v>255</v>
      </c>
      <c r="D130" s="7" t="n">
        <v>245</v>
      </c>
      <c r="E130" s="8" t="n">
        <v>238</v>
      </c>
      <c r="F130" s="5" t="n">
        <v>15660543</v>
      </c>
      <c r="G130" s="5" t="n">
        <f aca="false">(C130*65536)+(D130*256)+E130</f>
        <v>16774638</v>
      </c>
      <c r="H130" s="10"/>
    </row>
    <row r="131" customFormat="false" ht="12" hidden="false" customHeight="false" outlineLevel="0" collapsed="false">
      <c r="A131" s="5" t="s">
        <v>263</v>
      </c>
      <c r="B131" s="5" t="s">
        <v>264</v>
      </c>
      <c r="C131" s="6" t="n">
        <v>94</v>
      </c>
      <c r="D131" s="7" t="n">
        <v>38</v>
      </c>
      <c r="E131" s="8" t="n">
        <v>18</v>
      </c>
      <c r="F131" s="5" t="n">
        <v>1189470</v>
      </c>
      <c r="G131" s="5" t="n">
        <f aca="false">(C131*65536)+(D131*256)+E131</f>
        <v>6170130</v>
      </c>
      <c r="H131" s="9"/>
    </row>
    <row r="132" customFormat="false" ht="12" hidden="false" customHeight="false" outlineLevel="0" collapsed="false">
      <c r="A132" s="5" t="s">
        <v>265</v>
      </c>
      <c r="B132" s="5" t="s">
        <v>266</v>
      </c>
      <c r="C132" s="6" t="n">
        <v>160</v>
      </c>
      <c r="D132" s="7" t="n">
        <v>82</v>
      </c>
      <c r="E132" s="8" t="n">
        <v>45</v>
      </c>
      <c r="F132" s="5" t="n">
        <v>2970272</v>
      </c>
      <c r="G132" s="5" t="n">
        <f aca="false">(C132*65536)+(D132*256)+E132</f>
        <v>10506797</v>
      </c>
      <c r="H132" s="34"/>
    </row>
    <row r="133" customFormat="false" ht="12" hidden="false" customHeight="false" outlineLevel="0" collapsed="false">
      <c r="A133" s="5" t="s">
        <v>267</v>
      </c>
      <c r="B133" s="5" t="s">
        <v>268</v>
      </c>
      <c r="C133" s="6" t="n">
        <v>138</v>
      </c>
      <c r="D133" s="7" t="n">
        <v>54</v>
      </c>
      <c r="E133" s="8" t="n">
        <v>15</v>
      </c>
      <c r="F133" s="5" t="n">
        <v>997002</v>
      </c>
      <c r="G133" s="5" t="n">
        <f aca="false">(C133*65536)+(D133*256)+E133</f>
        <v>9057807</v>
      </c>
      <c r="H133" s="29"/>
    </row>
    <row r="134" customFormat="false" ht="12" hidden="false" customHeight="false" outlineLevel="0" collapsed="false">
      <c r="A134" s="5" t="s">
        <v>269</v>
      </c>
      <c r="B134" s="5" t="s">
        <v>270</v>
      </c>
      <c r="C134" s="6" t="n">
        <v>199</v>
      </c>
      <c r="D134" s="7" t="n">
        <v>97</v>
      </c>
      <c r="E134" s="8" t="n">
        <v>20</v>
      </c>
      <c r="F134" s="5" t="n">
        <v>1335751</v>
      </c>
      <c r="G134" s="5" t="n">
        <f aca="false">(C134*65536)+(D134*256)+E134</f>
        <v>13066516</v>
      </c>
      <c r="H134" s="34"/>
    </row>
    <row r="135" customFormat="false" ht="12" hidden="false" customHeight="false" outlineLevel="0" collapsed="false">
      <c r="A135" s="5" t="s">
        <v>271</v>
      </c>
      <c r="B135" s="5" t="s">
        <v>272</v>
      </c>
      <c r="C135" s="6" t="n">
        <v>192</v>
      </c>
      <c r="D135" s="7" t="n">
        <v>192</v>
      </c>
      <c r="E135" s="8" t="n">
        <v>192</v>
      </c>
      <c r="F135" s="5" t="n">
        <v>12632256</v>
      </c>
      <c r="G135" s="5" t="n">
        <f aca="false">(C135*65536)+(D135*256)+E135</f>
        <v>12632256</v>
      </c>
      <c r="H135" s="25"/>
    </row>
    <row r="136" customFormat="false" ht="12" hidden="false" customHeight="false" outlineLevel="0" collapsed="false">
      <c r="A136" s="5" t="s">
        <v>273</v>
      </c>
      <c r="B136" s="5" t="s">
        <v>274</v>
      </c>
      <c r="C136" s="6" t="n">
        <v>255</v>
      </c>
      <c r="D136" s="7" t="n">
        <v>250</v>
      </c>
      <c r="E136" s="8" t="n">
        <v>250</v>
      </c>
      <c r="F136" s="5" t="n">
        <v>16448255</v>
      </c>
      <c r="G136" s="5" t="n">
        <f aca="false">(C136*65536)+(D136*256)+E136</f>
        <v>16775930</v>
      </c>
      <c r="H136" s="47"/>
    </row>
    <row r="137" customFormat="false" ht="12" hidden="false" customHeight="false" outlineLevel="0" collapsed="false">
      <c r="A137" s="5" t="s">
        <v>275</v>
      </c>
      <c r="B137" s="5" t="s">
        <v>276</v>
      </c>
      <c r="C137" s="6" t="n">
        <v>210</v>
      </c>
      <c r="D137" s="7" t="n">
        <v>180</v>
      </c>
      <c r="E137" s="8" t="n">
        <v>140</v>
      </c>
      <c r="F137" s="5" t="n">
        <v>9221330</v>
      </c>
      <c r="G137" s="5" t="n">
        <f aca="false">(C137*65536)+(D137*256)+E137</f>
        <v>13808780</v>
      </c>
      <c r="H137" s="15"/>
    </row>
    <row r="138" customFormat="false" ht="12" hidden="false" customHeight="false" outlineLevel="0" collapsed="false">
      <c r="A138" s="5" t="s">
        <v>277</v>
      </c>
      <c r="B138" s="5" t="s">
        <v>278</v>
      </c>
      <c r="C138" s="6" t="n">
        <v>0</v>
      </c>
      <c r="D138" s="7" t="n">
        <v>128</v>
      </c>
      <c r="E138" s="8" t="n">
        <v>128</v>
      </c>
      <c r="F138" s="5" t="n">
        <v>8421376</v>
      </c>
      <c r="G138" s="5" t="n">
        <f aca="false">(C138*65536)+(D138*256)+E138</f>
        <v>32896</v>
      </c>
      <c r="H138" s="26"/>
    </row>
    <row r="139" customFormat="false" ht="12" hidden="false" customHeight="false" outlineLevel="0" collapsed="false">
      <c r="A139" s="5" t="s">
        <v>279</v>
      </c>
      <c r="B139" s="5" t="s">
        <v>280</v>
      </c>
      <c r="C139" s="6" t="n">
        <v>0</v>
      </c>
      <c r="D139" s="7" t="n">
        <v>133</v>
      </c>
      <c r="E139" s="8" t="n">
        <v>239</v>
      </c>
      <c r="F139" s="5" t="n">
        <v>1007160</v>
      </c>
      <c r="G139" s="5" t="n">
        <f aca="false">(C139*65536)+(D139*256)+E139</f>
        <v>34287</v>
      </c>
      <c r="H139" s="22"/>
    </row>
    <row r="140" customFormat="false" ht="12" hidden="false" customHeight="false" outlineLevel="0" collapsed="false">
      <c r="A140" s="5" t="s">
        <v>281</v>
      </c>
      <c r="B140" s="5" t="s">
        <v>282</v>
      </c>
      <c r="C140" s="6" t="n">
        <v>216</v>
      </c>
      <c r="D140" s="7" t="n">
        <v>191</v>
      </c>
      <c r="E140" s="8" t="n">
        <v>216</v>
      </c>
      <c r="F140" s="5" t="n">
        <v>14204888</v>
      </c>
      <c r="G140" s="5" t="n">
        <f aca="false">(C140*65536)+(D140*256)+E140</f>
        <v>14204888</v>
      </c>
      <c r="H140" s="25"/>
    </row>
    <row r="141" customFormat="false" ht="12" hidden="false" customHeight="false" outlineLevel="0" collapsed="false">
      <c r="A141" s="5" t="s">
        <v>283</v>
      </c>
      <c r="B141" s="5" t="s">
        <v>284</v>
      </c>
      <c r="C141" s="6" t="n">
        <v>255</v>
      </c>
      <c r="D141" s="7" t="n">
        <v>99</v>
      </c>
      <c r="E141" s="8" t="n">
        <v>71</v>
      </c>
      <c r="F141" s="5" t="n">
        <v>4678655</v>
      </c>
      <c r="G141" s="5" t="n">
        <f aca="false">(C141*65536)+(D141*256)+E141</f>
        <v>16737095</v>
      </c>
      <c r="H141" s="31"/>
    </row>
    <row r="142" customFormat="false" ht="12" hidden="false" customHeight="false" outlineLevel="0" collapsed="false">
      <c r="A142" s="5" t="s">
        <v>285</v>
      </c>
      <c r="B142" s="5" t="s">
        <v>286</v>
      </c>
      <c r="C142" s="6" t="n">
        <v>0</v>
      </c>
      <c r="D142" s="7" t="n">
        <v>199</v>
      </c>
      <c r="E142" s="8" t="n">
        <v>140</v>
      </c>
      <c r="F142" s="5" t="n">
        <v>9225984</v>
      </c>
      <c r="G142" s="5" t="n">
        <f aca="false">(C142*65536)+(D142*256)+E142</f>
        <v>51084</v>
      </c>
      <c r="H142" s="11"/>
    </row>
    <row r="143" customFormat="false" ht="12" hidden="false" customHeight="false" outlineLevel="0" collapsed="false">
      <c r="A143" s="5" t="s">
        <v>287</v>
      </c>
      <c r="B143" s="5" t="s">
        <v>288</v>
      </c>
      <c r="C143" s="6" t="n">
        <v>64</v>
      </c>
      <c r="D143" s="7" t="n">
        <v>224</v>
      </c>
      <c r="E143" s="8" t="n">
        <v>208</v>
      </c>
      <c r="F143" s="5" t="n">
        <v>13688896</v>
      </c>
      <c r="G143" s="5" t="n">
        <f aca="false">(C143*65536)+(D143*256)+E143</f>
        <v>4251856</v>
      </c>
      <c r="H143" s="19"/>
    </row>
    <row r="144" customFormat="false" ht="12" hidden="false" customHeight="false" outlineLevel="0" collapsed="false">
      <c r="A144" s="5" t="s">
        <v>289</v>
      </c>
      <c r="B144" s="5" t="s">
        <v>290</v>
      </c>
      <c r="C144" s="6" t="n">
        <v>0</v>
      </c>
      <c r="D144" s="7" t="n">
        <v>206</v>
      </c>
      <c r="E144" s="8" t="n">
        <v>209</v>
      </c>
      <c r="F144" s="5" t="n">
        <v>13749760</v>
      </c>
      <c r="G144" s="5" t="n">
        <f aca="false">(C144*65536)+(D144*256)+E144</f>
        <v>52945</v>
      </c>
      <c r="H144" s="11"/>
    </row>
    <row r="145" customFormat="false" ht="12" hidden="false" customHeight="false" outlineLevel="0" collapsed="false">
      <c r="A145" s="5" t="s">
        <v>291</v>
      </c>
      <c r="B145" s="5" t="s">
        <v>292</v>
      </c>
      <c r="C145" s="6" t="n">
        <v>72</v>
      </c>
      <c r="D145" s="7" t="n">
        <v>209</v>
      </c>
      <c r="E145" s="8" t="n">
        <v>204</v>
      </c>
      <c r="F145" s="5" t="n">
        <v>13422920</v>
      </c>
      <c r="G145" s="5" t="n">
        <f aca="false">(C145*65536)+(D145*256)+E145</f>
        <v>4772300</v>
      </c>
      <c r="H145" s="19"/>
    </row>
    <row r="146" customFormat="false" ht="12" hidden="false" customHeight="false" outlineLevel="0" collapsed="false">
      <c r="A146" s="5" t="s">
        <v>293</v>
      </c>
      <c r="B146" s="5" t="s">
        <v>294</v>
      </c>
      <c r="C146" s="6" t="n">
        <v>187</v>
      </c>
      <c r="D146" s="7" t="n">
        <v>255</v>
      </c>
      <c r="E146" s="8" t="n">
        <v>255</v>
      </c>
      <c r="F146" s="5" t="n">
        <v>16777147</v>
      </c>
      <c r="G146" s="5" t="n">
        <f aca="false">(C146*65536)+(D146*256)+E146</f>
        <v>12320767</v>
      </c>
      <c r="H146" s="12"/>
    </row>
    <row r="147" customFormat="false" ht="12" hidden="false" customHeight="false" outlineLevel="0" collapsed="false">
      <c r="A147" s="5" t="s">
        <v>295</v>
      </c>
      <c r="B147" s="5" t="s">
        <v>296</v>
      </c>
      <c r="C147" s="6" t="n">
        <v>0</v>
      </c>
      <c r="D147" s="7" t="n">
        <v>42</v>
      </c>
      <c r="E147" s="8" t="n">
        <v>143</v>
      </c>
      <c r="F147" s="5" t="n">
        <v>9382400</v>
      </c>
      <c r="G147" s="5" t="n">
        <f aca="false">(C147*65536)+(D147*256)+E147</f>
        <v>10895</v>
      </c>
      <c r="H147" s="27"/>
    </row>
    <row r="148" customFormat="false" ht="12" hidden="false" customHeight="false" outlineLevel="0" collapsed="false">
      <c r="A148" s="5" t="s">
        <v>297</v>
      </c>
      <c r="B148" s="5" t="s">
        <v>298</v>
      </c>
      <c r="C148" s="6" t="n">
        <v>138</v>
      </c>
      <c r="D148" s="7" t="n">
        <v>51</v>
      </c>
      <c r="E148" s="8" t="n">
        <v>36</v>
      </c>
      <c r="F148" s="5" t="n">
        <v>2372490</v>
      </c>
      <c r="G148" s="5" t="n">
        <f aca="false">(C148*65536)+(D148*256)+E148</f>
        <v>9057060</v>
      </c>
      <c r="H148" s="29"/>
    </row>
    <row r="149" customFormat="false" ht="12" hidden="false" customHeight="false" outlineLevel="0" collapsed="false">
      <c r="A149" s="5" t="s">
        <v>299</v>
      </c>
      <c r="B149" s="5" t="s">
        <v>300</v>
      </c>
      <c r="C149" s="6" t="n">
        <v>115</v>
      </c>
      <c r="D149" s="7" t="n">
        <v>74</v>
      </c>
      <c r="E149" s="8" t="n">
        <v>18</v>
      </c>
      <c r="F149" s="5" t="n">
        <v>1198707</v>
      </c>
      <c r="G149" s="5" t="n">
        <f aca="false">(C149*65536)+(D149*256)+E149</f>
        <v>7555602</v>
      </c>
      <c r="H149" s="29"/>
    </row>
    <row r="150" customFormat="false" ht="12" hidden="false" customHeight="false" outlineLevel="0" collapsed="false">
      <c r="A150" s="5" t="s">
        <v>301</v>
      </c>
      <c r="B150" s="5" t="s">
        <v>302</v>
      </c>
      <c r="C150" s="6" t="n">
        <v>238</v>
      </c>
      <c r="D150" s="7" t="n">
        <v>130</v>
      </c>
      <c r="E150" s="8" t="n">
        <v>238</v>
      </c>
      <c r="F150" s="5" t="n">
        <v>15631086</v>
      </c>
      <c r="G150" s="5" t="n">
        <f aca="false">(C150*65536)+(D150*256)+E150</f>
        <v>15631086</v>
      </c>
      <c r="H150" s="46"/>
    </row>
    <row r="151" customFormat="false" ht="12" hidden="false" customHeight="false" outlineLevel="0" collapsed="false">
      <c r="A151" s="5" t="s">
        <v>303</v>
      </c>
      <c r="B151" s="5" t="s">
        <v>304</v>
      </c>
      <c r="C151" s="6" t="n">
        <v>148</v>
      </c>
      <c r="D151" s="7" t="n">
        <v>0</v>
      </c>
      <c r="E151" s="8" t="n">
        <v>211</v>
      </c>
      <c r="F151" s="5" t="n">
        <v>13828244</v>
      </c>
      <c r="G151" s="5" t="n">
        <f aca="false">(C151*65536)+(D151*256)+E151</f>
        <v>9699539</v>
      </c>
      <c r="H151" s="28"/>
    </row>
    <row r="152" customFormat="false" ht="12" hidden="false" customHeight="false" outlineLevel="0" collapsed="false">
      <c r="A152" s="5" t="s">
        <v>305</v>
      </c>
      <c r="B152" s="5" t="s">
        <v>306</v>
      </c>
      <c r="C152" s="6" t="n">
        <v>208</v>
      </c>
      <c r="D152" s="7" t="n">
        <v>32</v>
      </c>
      <c r="E152" s="8" t="n">
        <v>144</v>
      </c>
      <c r="F152" s="5" t="n">
        <v>9445584</v>
      </c>
      <c r="G152" s="5" t="n">
        <f aca="false">(C152*65536)+(D152*256)+E152</f>
        <v>13639824</v>
      </c>
      <c r="H152" s="14"/>
    </row>
    <row r="153" customFormat="false" ht="12" hidden="false" customHeight="false" outlineLevel="0" collapsed="false">
      <c r="A153" s="5" t="s">
        <v>307</v>
      </c>
      <c r="B153" s="5" t="s">
        <v>308</v>
      </c>
      <c r="C153" s="6" t="n">
        <v>199</v>
      </c>
      <c r="D153" s="7" t="n">
        <v>21</v>
      </c>
      <c r="E153" s="8" t="n">
        <v>133</v>
      </c>
      <c r="F153" s="5" t="n">
        <v>8721863</v>
      </c>
      <c r="G153" s="5" t="n">
        <f aca="false">(C153*65536)+(D153*256)+E153</f>
        <v>13047173</v>
      </c>
      <c r="H153" s="28"/>
    </row>
    <row r="154" customFormat="false" ht="12" hidden="false" customHeight="false" outlineLevel="0" collapsed="false">
      <c r="A154" s="5" t="s">
        <v>309</v>
      </c>
      <c r="B154" s="5" t="s">
        <v>310</v>
      </c>
      <c r="C154" s="6" t="n">
        <v>219</v>
      </c>
      <c r="D154" s="7" t="n">
        <v>112</v>
      </c>
      <c r="E154" s="8" t="n">
        <v>147</v>
      </c>
      <c r="F154" s="5" t="n">
        <v>9662683</v>
      </c>
      <c r="G154" s="5" t="n">
        <f aca="false">(C154*65536)+(D154*256)+E154</f>
        <v>14381203</v>
      </c>
      <c r="H154" s="14"/>
    </row>
    <row r="155" customFormat="false" ht="12" hidden="false" customHeight="false" outlineLevel="0" collapsed="false">
      <c r="A155" s="5" t="s">
        <v>311</v>
      </c>
      <c r="B155" s="5" t="s">
        <v>312</v>
      </c>
      <c r="C155" s="6" t="n">
        <v>245</v>
      </c>
      <c r="D155" s="7" t="n">
        <v>222</v>
      </c>
      <c r="E155" s="8" t="n">
        <v>179</v>
      </c>
      <c r="F155" s="5" t="n">
        <v>11788021</v>
      </c>
      <c r="G155" s="5" t="n">
        <f aca="false">(C155*65536)+(D155*256)+E155</f>
        <v>16113331</v>
      </c>
      <c r="H155" s="15"/>
    </row>
    <row r="156" customFormat="false" ht="12" hidden="false" customHeight="false" outlineLevel="0" collapsed="false">
      <c r="A156" s="5" t="s">
        <v>313</v>
      </c>
      <c r="B156" s="5" t="s">
        <v>314</v>
      </c>
      <c r="C156" s="6" t="n">
        <v>255</v>
      </c>
      <c r="D156" s="7" t="n">
        <v>255</v>
      </c>
      <c r="E156" s="8" t="n">
        <v>255</v>
      </c>
      <c r="F156" s="5" t="n">
        <v>16777215</v>
      </c>
      <c r="G156" s="5" t="n">
        <f aca="false">(C156*65536)+(D156*256)+E156</f>
        <v>16777215</v>
      </c>
      <c r="H156" s="47"/>
    </row>
    <row r="157" customFormat="false" ht="12" hidden="false" customHeight="false" outlineLevel="0" collapsed="false">
      <c r="A157" s="5" t="s">
        <v>315</v>
      </c>
      <c r="B157" s="5" t="s">
        <v>316</v>
      </c>
      <c r="C157" s="6" t="n">
        <v>245</v>
      </c>
      <c r="D157" s="7" t="n">
        <v>245</v>
      </c>
      <c r="E157" s="8" t="n">
        <v>245</v>
      </c>
      <c r="F157" s="5" t="n">
        <v>16119285</v>
      </c>
      <c r="G157" s="5" t="n">
        <f aca="false">(C157*65536)+(D157*256)+E157</f>
        <v>16119285</v>
      </c>
      <c r="H157" s="47"/>
    </row>
    <row r="158" customFormat="false" ht="12" hidden="false" customHeight="false" outlineLevel="0" collapsed="false">
      <c r="A158" s="5" t="s">
        <v>317</v>
      </c>
      <c r="B158" s="5" t="s">
        <v>318</v>
      </c>
      <c r="C158" s="6" t="n">
        <v>250</v>
      </c>
      <c r="D158" s="7" t="n">
        <v>235</v>
      </c>
      <c r="E158" s="8" t="n">
        <v>215</v>
      </c>
      <c r="F158" s="5" t="n">
        <v>14150650</v>
      </c>
      <c r="G158" s="5" t="n">
        <f aca="false">(C158*65536)+(D158*256)+E158</f>
        <v>16444375</v>
      </c>
      <c r="H158" s="10"/>
    </row>
    <row r="159" customFormat="false" ht="12" hidden="false" customHeight="false" outlineLevel="0" collapsed="false">
      <c r="A159" s="5" t="s">
        <v>319</v>
      </c>
      <c r="B159" s="5" t="s">
        <v>320</v>
      </c>
      <c r="C159" s="6" t="n">
        <v>255</v>
      </c>
      <c r="D159" s="7" t="n">
        <v>250</v>
      </c>
      <c r="E159" s="8" t="n">
        <v>240</v>
      </c>
      <c r="F159" s="5" t="n">
        <v>15792895</v>
      </c>
      <c r="G159" s="5" t="n">
        <f aca="false">(C159*65536)+(D159*256)+E159</f>
        <v>16775920</v>
      </c>
      <c r="H159" s="10"/>
    </row>
    <row r="160" customFormat="false" ht="12" hidden="false" customHeight="false" outlineLevel="0" collapsed="false">
      <c r="A160" s="5" t="s">
        <v>321</v>
      </c>
      <c r="B160" s="5" t="s">
        <v>322</v>
      </c>
      <c r="C160" s="6" t="n">
        <v>248</v>
      </c>
      <c r="D160" s="7" t="n">
        <v>248</v>
      </c>
      <c r="E160" s="8" t="n">
        <v>255</v>
      </c>
      <c r="F160" s="5" t="n">
        <v>16775416</v>
      </c>
      <c r="G160" s="5" t="n">
        <f aca="false">(C160*65536)+(D160*256)+E160</f>
        <v>16316671</v>
      </c>
      <c r="H160" s="47"/>
    </row>
    <row r="161" customFormat="false" ht="12" hidden="false" customHeight="false" outlineLevel="0" collapsed="false">
      <c r="A161" s="5" t="s">
        <v>323</v>
      </c>
      <c r="B161" s="5" t="s">
        <v>324</v>
      </c>
      <c r="C161" s="6" t="n">
        <v>255</v>
      </c>
      <c r="D161" s="7" t="n">
        <v>222</v>
      </c>
      <c r="E161" s="8" t="n">
        <v>173</v>
      </c>
      <c r="F161" s="5" t="n">
        <v>11394815</v>
      </c>
      <c r="G161" s="5" t="n">
        <f aca="false">(C161*65536)+(D161*256)+E161</f>
        <v>16768685</v>
      </c>
      <c r="H161" s="15"/>
    </row>
    <row r="162" customFormat="false" ht="12" hidden="false" customHeight="false" outlineLevel="0" collapsed="false">
      <c r="A162" s="5" t="s">
        <v>325</v>
      </c>
      <c r="B162" s="5" t="s">
        <v>326</v>
      </c>
      <c r="C162" s="6" t="n">
        <v>255</v>
      </c>
      <c r="D162" s="7" t="n">
        <v>255</v>
      </c>
      <c r="E162" s="8" t="n">
        <v>0</v>
      </c>
      <c r="F162" s="5" t="n">
        <v>65535</v>
      </c>
      <c r="G162" s="5" t="n">
        <f aca="false">(C162*65536)+(D162*256)+E162</f>
        <v>16776960</v>
      </c>
      <c r="H162" s="43"/>
    </row>
    <row r="163" customFormat="false" ht="12" hidden="false" customHeight="false" outlineLevel="0" collapsed="false">
      <c r="A163" s="5" t="s">
        <v>327</v>
      </c>
      <c r="B163" s="5" t="s">
        <v>328</v>
      </c>
      <c r="C163" s="6" t="n">
        <v>255</v>
      </c>
      <c r="D163" s="7" t="n">
        <v>255</v>
      </c>
      <c r="E163" s="8" t="n">
        <v>224</v>
      </c>
      <c r="F163" s="5" t="n">
        <v>14745599</v>
      </c>
      <c r="G163" s="5" t="n">
        <f aca="false">(C163*65536)+(D163*256)+E163</f>
        <v>16777184</v>
      </c>
      <c r="H16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5:28:23Z</dcterms:created>
  <dc:creator/>
  <dc:description/>
  <dc:language>en-US</dc:language>
  <cp:lastModifiedBy>Bruce MacLeod</cp:lastModifiedBy>
  <dcterms:modified xsi:type="dcterms:W3CDTF">2008-12-29T23:00:51Z</dcterms:modified>
  <cp:revision>0</cp:revision>
  <dc:subject/>
  <dc:title/>
</cp:coreProperties>
</file>